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器" sheetId="1" state="visible" r:id="rId2"/>
    <sheet name="アクセサ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51">
  <si>
    <t xml:space="preserve">キャラクター</t>
  </si>
  <si>
    <t xml:space="preserve">系列</t>
  </si>
  <si>
    <t xml:space="preserve">名称</t>
  </si>
  <si>
    <t xml:space="preserve">所有済</t>
  </si>
  <si>
    <r>
      <rPr>
        <sz val="11"/>
        <color rgb="FF000000"/>
        <rFont val="Noto Sans"/>
        <family val="2"/>
      </rPr>
      <t xml:space="preserve">現</t>
    </r>
    <r>
      <rPr>
        <sz val="11"/>
        <color rgb="FF000000"/>
        <rFont val="ＭＳ Ｐゴシック"/>
        <family val="3"/>
        <charset val="128"/>
      </rPr>
      <t xml:space="preserve">Lv</t>
    </r>
  </si>
  <si>
    <r>
      <rPr>
        <sz val="11"/>
        <color rgb="FF000000"/>
        <rFont val="Noto Sans"/>
        <family val="2"/>
      </rPr>
      <t xml:space="preserve">現</t>
    </r>
    <r>
      <rPr>
        <sz val="11"/>
        <color rgb="FF000000"/>
        <rFont val="ＭＳ Ｐゴシック"/>
        <family val="3"/>
        <charset val="128"/>
      </rPr>
      <t xml:space="preserve">EXP</t>
    </r>
  </si>
  <si>
    <r>
      <rPr>
        <sz val="11"/>
        <color rgb="FF000000"/>
        <rFont val="Noto Sans"/>
        <family val="2"/>
      </rPr>
      <t xml:space="preserve">★必要</t>
    </r>
    <r>
      <rPr>
        <sz val="11"/>
        <color rgb="FF000000"/>
        <rFont val="ＭＳ Ｐゴシック"/>
        <family val="3"/>
        <charset val="128"/>
      </rPr>
      <t xml:space="preserve">EXP</t>
    </r>
  </si>
  <si>
    <t xml:space="preserve">ｱｲﾃﾑﾁｪﾝｼﾞ触媒</t>
  </si>
  <si>
    <t xml:space="preserve">ﾁｪﾝｼﾞ後ｱｲﾃﾑ</t>
  </si>
  <si>
    <r>
      <rPr>
        <sz val="11"/>
        <color rgb="FF000000"/>
        <rFont val="ＭＳ Ｐゴシック"/>
        <family val="3"/>
        <charset val="128"/>
      </rPr>
      <t xml:space="preserve">EXP</t>
    </r>
    <r>
      <rPr>
        <sz val="11"/>
        <color rgb="FF000000"/>
        <rFont val="Noto Sans"/>
        <family val="2"/>
      </rPr>
      <t xml:space="preserve">レート</t>
    </r>
  </si>
  <si>
    <r>
      <rPr>
        <sz val="11"/>
        <color rgb="FF000000"/>
        <rFont val="ＭＳ Ｐゴシック"/>
        <family val="3"/>
        <charset val="128"/>
      </rPr>
      <t xml:space="preserve">Lv1</t>
    </r>
    <r>
      <rPr>
        <sz val="11"/>
        <color rgb="FF000000"/>
        <rFont val="Noto Sans"/>
        <family val="2"/>
      </rPr>
      <t xml:space="preserve">必要</t>
    </r>
    <r>
      <rPr>
        <sz val="11"/>
        <color rgb="FF000000"/>
        <rFont val="ＭＳ Ｐゴシック"/>
        <family val="3"/>
        <charset val="128"/>
      </rPr>
      <t xml:space="preserve">EXP</t>
    </r>
  </si>
  <si>
    <r>
      <rPr>
        <sz val="11"/>
        <color rgb="FF000000"/>
        <rFont val="Noto Sans"/>
        <family val="2"/>
      </rPr>
      <t xml:space="preserve">増加</t>
    </r>
    <r>
      <rPr>
        <sz val="11"/>
        <color rgb="FF000000"/>
        <rFont val="ＭＳ Ｐゴシック"/>
        <family val="3"/>
        <charset val="128"/>
      </rPr>
      <t xml:space="preserve">EXP</t>
    </r>
  </si>
  <si>
    <t xml:space="preserve">Max Lv</t>
  </si>
  <si>
    <r>
      <rPr>
        <sz val="11"/>
        <color rgb="FF000000"/>
        <rFont val="Noto Sans"/>
        <family val="2"/>
      </rPr>
      <t xml:space="preserve">ﾁｪﾝｼﾞ後</t>
    </r>
    <r>
      <rPr>
        <sz val="11"/>
        <color rgb="FF000000"/>
        <rFont val="ＭＳ Ｐゴシック"/>
        <family val="3"/>
        <charset val="128"/>
      </rPr>
      <t xml:space="preserve">Lv</t>
    </r>
  </si>
  <si>
    <r>
      <rPr>
        <sz val="11"/>
        <color rgb="FF000000"/>
        <rFont val="Noto Sans"/>
        <family val="2"/>
      </rPr>
      <t xml:space="preserve">ﾁｪﾝｼﾞ後</t>
    </r>
    <r>
      <rPr>
        <sz val="11"/>
        <color rgb="FF000000"/>
        <rFont val="ＭＳ Ｐゴシック"/>
        <family val="3"/>
        <charset val="128"/>
      </rPr>
      <t xml:space="preserve">EXP</t>
    </r>
  </si>
  <si>
    <t xml:space="preserve">ライトニング</t>
  </si>
  <si>
    <t xml:space="preserve">ブレイズエッジ系</t>
  </si>
  <si>
    <t xml:space="preserve">ブレイズエッジ</t>
  </si>
  <si>
    <t xml:space="preserve">灰チタン石</t>
  </si>
  <si>
    <t xml:space="preserve">マグナムブレイズ</t>
  </si>
  <si>
    <t xml:space="preserve">トラペゾヘドロン</t>
  </si>
  <si>
    <t xml:space="preserve">オメガウェポン</t>
  </si>
  <si>
    <t xml:space="preserve">アクセルブレード系</t>
  </si>
  <si>
    <t xml:space="preserve">アクセルブレード</t>
  </si>
  <si>
    <t xml:space="preserve">アダマンタイト</t>
  </si>
  <si>
    <t xml:space="preserve">イグナイトブレード</t>
  </si>
  <si>
    <t xml:space="preserve">オメガウエポン</t>
  </si>
  <si>
    <t xml:space="preserve">セイバーカービン系</t>
  </si>
  <si>
    <t xml:space="preserve">セイバーカービン</t>
  </si>
  <si>
    <t xml:space="preserve">スラッシュカービン</t>
  </si>
  <si>
    <t xml:space="preserve">ナイトセイバー系</t>
  </si>
  <si>
    <t xml:space="preserve">ナイトセイバー</t>
  </si>
  <si>
    <t xml:space="preserve">ヒヒイロカネ</t>
  </si>
  <si>
    <t xml:space="preserve">ピースメーカー</t>
  </si>
  <si>
    <t xml:space="preserve">グラディウス系</t>
  </si>
  <si>
    <t xml:space="preserve">グラディウス</t>
  </si>
  <si>
    <t xml:space="preserve">閃ウラン鉱</t>
  </si>
  <si>
    <t xml:space="preserve">へルタースケルター</t>
  </si>
  <si>
    <t xml:space="preserve">オーガニクス系</t>
  </si>
  <si>
    <t xml:space="preserve">オーガニクス</t>
  </si>
  <si>
    <t xml:space="preserve">輝コバルト鉱</t>
  </si>
  <si>
    <t xml:space="preserve">アポカリプス</t>
  </si>
  <si>
    <t xml:space="preserve">オートクレール系</t>
  </si>
  <si>
    <t xml:space="preserve">オートクレール</t>
  </si>
  <si>
    <t xml:space="preserve">デュランダル</t>
  </si>
  <si>
    <t xml:space="preserve">ライオンハート系</t>
  </si>
  <si>
    <t xml:space="preserve">ライオンハート</t>
  </si>
  <si>
    <t xml:space="preserve">アルテマウェポン</t>
  </si>
  <si>
    <t xml:space="preserve">サッズ</t>
  </si>
  <si>
    <t xml:space="preserve">ヴェガ系</t>
  </si>
  <si>
    <t xml:space="preserve">ヴェガ</t>
  </si>
  <si>
    <t xml:space="preserve">アルタイル</t>
  </si>
  <si>
    <t xml:space="preserve">トータルエクリプス</t>
  </si>
  <si>
    <t xml:space="preserve">スピカ系</t>
  </si>
  <si>
    <t xml:space="preserve">スピカ</t>
  </si>
  <si>
    <t xml:space="preserve">シリウス</t>
  </si>
  <si>
    <t xml:space="preserve">デネブ系</t>
  </si>
  <si>
    <t xml:space="preserve">デネブ</t>
  </si>
  <si>
    <t xml:space="preserve">カノープス</t>
  </si>
  <si>
    <t xml:space="preserve">リゲル系</t>
  </si>
  <si>
    <t xml:space="preserve">リゲル</t>
  </si>
  <si>
    <t xml:space="preserve">ポラリス</t>
  </si>
  <si>
    <t xml:space="preserve">アルデバラン系</t>
  </si>
  <si>
    <t xml:space="preserve">アルデバラン</t>
  </si>
  <si>
    <t xml:space="preserve">サダルメリク</t>
  </si>
  <si>
    <t xml:space="preserve">プレアデス系</t>
  </si>
  <si>
    <t xml:space="preserve">プレアデス</t>
  </si>
  <si>
    <t xml:space="preserve">ヒヤデス</t>
  </si>
  <si>
    <t xml:space="preserve">アンタレス系</t>
  </si>
  <si>
    <t xml:space="preserve">アンタレス</t>
  </si>
  <si>
    <t xml:space="preserve">フォーマルハウト</t>
  </si>
  <si>
    <t xml:space="preserve">プロキオン系</t>
  </si>
  <si>
    <t xml:space="preserve">プロキオン</t>
  </si>
  <si>
    <t xml:space="preserve">ダークマター</t>
  </si>
  <si>
    <t xml:space="preserve">ベテルギウス</t>
  </si>
  <si>
    <t xml:space="preserve">スノウ</t>
  </si>
  <si>
    <t xml:space="preserve">ワイルドベア系</t>
  </si>
  <si>
    <t xml:space="preserve">ワイルドベア</t>
  </si>
  <si>
    <t xml:space="preserve">ワイルドプラウド</t>
  </si>
  <si>
    <t xml:space="preserve">セイブ・ザ・クイーン</t>
  </si>
  <si>
    <t xml:space="preserve">騎士のハート系</t>
  </si>
  <si>
    <t xml:space="preserve">騎士のハート</t>
  </si>
  <si>
    <t xml:space="preserve">仁義エンブレム</t>
  </si>
  <si>
    <t xml:space="preserve">烈士のハート系</t>
  </si>
  <si>
    <t xml:space="preserve">烈士のハート</t>
  </si>
  <si>
    <t xml:space="preserve">闘志エンブレム</t>
  </si>
  <si>
    <t xml:space="preserve">エナジーサークル系</t>
  </si>
  <si>
    <t xml:space="preserve">エナジーサークル</t>
  </si>
  <si>
    <t xml:space="preserve">突撃スピリッツ</t>
  </si>
  <si>
    <t xml:space="preserve">妖魔の呪印系</t>
  </si>
  <si>
    <t xml:space="preserve">妖魔の呪印</t>
  </si>
  <si>
    <t xml:space="preserve">魔道スピリッツ</t>
  </si>
  <si>
    <t xml:space="preserve">臨死の転法輪系</t>
  </si>
  <si>
    <t xml:space="preserve">臨死の転法輪</t>
  </si>
  <si>
    <t xml:space="preserve">背水インドミタブル</t>
  </si>
  <si>
    <t xml:space="preserve">沈まぬ太陽系</t>
  </si>
  <si>
    <t xml:space="preserve">沈まぬ太陽</t>
  </si>
  <si>
    <t xml:space="preserve">白夜グローリアス</t>
  </si>
  <si>
    <t xml:space="preserve">護法の陰陽系</t>
  </si>
  <si>
    <t xml:space="preserve">護法の陰陽</t>
  </si>
  <si>
    <t xml:space="preserve">不沈イラストリアス</t>
  </si>
  <si>
    <t xml:space="preserve">ホープ</t>
  </si>
  <si>
    <t xml:space="preserve">エアウィング系</t>
  </si>
  <si>
    <t xml:space="preserve">エアウィング</t>
  </si>
  <si>
    <t xml:space="preserve">スカイスラッシャー</t>
  </si>
  <si>
    <t xml:space="preserve">ヌエ</t>
  </si>
  <si>
    <t xml:space="preserve">ホークアイ系</t>
  </si>
  <si>
    <t xml:space="preserve">ホークアイ</t>
  </si>
  <si>
    <t xml:space="preserve">イーグルクロー</t>
  </si>
  <si>
    <t xml:space="preserve">オチルヴァニ系</t>
  </si>
  <si>
    <t xml:space="preserve">オチルヴァニ</t>
  </si>
  <si>
    <t xml:space="preserve">ウルブツィン</t>
  </si>
  <si>
    <t xml:space="preserve">ニルヌタ系</t>
  </si>
  <si>
    <t xml:space="preserve">ニヌルタ</t>
  </si>
  <si>
    <t xml:space="preserve">ジャターユ</t>
  </si>
  <si>
    <t xml:space="preserve">ヴィゾフニル系</t>
  </si>
  <si>
    <t xml:space="preserve">ヴィゾフニル</t>
  </si>
  <si>
    <t xml:space="preserve">フレスヴェルグ</t>
  </si>
  <si>
    <t xml:space="preserve">シームルグ系</t>
  </si>
  <si>
    <t xml:space="preserve">シームルグ</t>
  </si>
  <si>
    <t xml:space="preserve">テスカトリポカ</t>
  </si>
  <si>
    <t xml:space="preserve">マルファス系</t>
  </si>
  <si>
    <t xml:space="preserve">マルファス</t>
  </si>
  <si>
    <t xml:space="preserve">ナベリウス</t>
  </si>
  <si>
    <t xml:space="preserve">アリカント系</t>
  </si>
  <si>
    <t xml:space="preserve">アリカント</t>
  </si>
  <si>
    <t xml:space="preserve">カラドリオス</t>
  </si>
  <si>
    <t xml:space="preserve">ヴァニラ</t>
  </si>
  <si>
    <t xml:space="preserve">バインドロッド系</t>
  </si>
  <si>
    <t xml:space="preserve">バインドロッド</t>
  </si>
  <si>
    <t xml:space="preserve">ハンターロッド</t>
  </si>
  <si>
    <t xml:space="preserve">ニルヴァーナ</t>
  </si>
  <si>
    <t xml:space="preserve">虎爪のフレイル系</t>
  </si>
  <si>
    <t xml:space="preserve">虎爪のフレイル</t>
  </si>
  <si>
    <t xml:space="preserve">竜牙のフレイル</t>
  </si>
  <si>
    <t xml:space="preserve">キュアスタッフ系</t>
  </si>
  <si>
    <t xml:space="preserve">キュアスタッフ</t>
  </si>
  <si>
    <t xml:space="preserve">メディックスタッフ</t>
  </si>
  <si>
    <t xml:space="preserve">パールウィング系</t>
  </si>
  <si>
    <t xml:space="preserve">パールウィング</t>
  </si>
  <si>
    <t xml:space="preserve">レインボーウィング</t>
  </si>
  <si>
    <t xml:space="preserve">いばらのロッド系</t>
  </si>
  <si>
    <t xml:space="preserve">いばらのロッド</t>
  </si>
  <si>
    <t xml:space="preserve">おろちのロッド</t>
  </si>
  <si>
    <t xml:space="preserve">ミステルテイン系</t>
  </si>
  <si>
    <t xml:space="preserve">ミステルテイン</t>
  </si>
  <si>
    <t xml:space="preserve">エリニュスケイン</t>
  </si>
  <si>
    <t xml:space="preserve">ベラドンナワンド系</t>
  </si>
  <si>
    <t xml:space="preserve">ベラドンナワンド</t>
  </si>
  <si>
    <t xml:space="preserve">モルボルワンド</t>
  </si>
  <si>
    <t xml:space="preserve">ヘヴンズアクシズ系</t>
  </si>
  <si>
    <t xml:space="preserve">ヘヴンズアクシズ</t>
  </si>
  <si>
    <t xml:space="preserve">アブラクサス</t>
  </si>
  <si>
    <t xml:space="preserve">ファング</t>
  </si>
  <si>
    <t xml:space="preserve">ブレードランス系</t>
  </si>
  <si>
    <t xml:space="preserve">ブレードランス</t>
  </si>
  <si>
    <t xml:space="preserve">グレイブランス</t>
  </si>
  <si>
    <t xml:space="preserve">ランス・オブ・カイン</t>
  </si>
  <si>
    <t xml:space="preserve">ドラグーンランス系</t>
  </si>
  <si>
    <t xml:space="preserve">ドラグーンランス</t>
  </si>
  <si>
    <t xml:space="preserve">ドラゴンホーン</t>
  </si>
  <si>
    <t xml:space="preserve">パルチザン系</t>
  </si>
  <si>
    <t xml:space="preserve">パルチザン</t>
  </si>
  <si>
    <t xml:space="preserve">ロンパイア</t>
  </si>
  <si>
    <t xml:space="preserve">シャーマニクス系</t>
  </si>
  <si>
    <t xml:space="preserve">シャーマニクス</t>
  </si>
  <si>
    <t xml:space="preserve">ヘレティックタスク</t>
  </si>
  <si>
    <t xml:space="preserve">パニッシャー系</t>
  </si>
  <si>
    <t xml:space="preserve">パニッシャー</t>
  </si>
  <si>
    <t xml:space="preserve">フェイタルシザース</t>
  </si>
  <si>
    <t xml:space="preserve">パンドラスピア系</t>
  </si>
  <si>
    <t xml:space="preserve">パンドラスピア</t>
  </si>
  <si>
    <t xml:space="preserve">カラミティシャフト</t>
  </si>
  <si>
    <t xml:space="preserve">ニムロッドピアス系</t>
  </si>
  <si>
    <t xml:space="preserve">ニムロッドピアス</t>
  </si>
  <si>
    <t xml:space="preserve">ビーナスゴスペル</t>
  </si>
  <si>
    <t xml:space="preserve">ゲイボルク系</t>
  </si>
  <si>
    <t xml:space="preserve">ゲイボルグ</t>
  </si>
  <si>
    <t xml:space="preserve">グングニル</t>
  </si>
  <si>
    <t xml:space="preserve">ＨＰ上昇</t>
  </si>
  <si>
    <t xml:space="preserve">アイアンバングル</t>
  </si>
  <si>
    <t xml:space="preserve">針ニッケル鉱</t>
  </si>
  <si>
    <t xml:space="preserve">シルバーバングル</t>
  </si>
  <si>
    <t xml:space="preserve">菱マンガン鉱</t>
  </si>
  <si>
    <t xml:space="preserve">カーボンバングル</t>
  </si>
  <si>
    <t xml:space="preserve">チタンバングル</t>
  </si>
  <si>
    <t xml:space="preserve">ゴールドバングル</t>
  </si>
  <si>
    <t xml:space="preserve">ミスリルバングル</t>
  </si>
  <si>
    <t xml:space="preserve">ムナール石</t>
  </si>
  <si>
    <t xml:space="preserve">プラチナバングル</t>
  </si>
  <si>
    <t xml:space="preserve">ダイヤバングル</t>
  </si>
  <si>
    <t xml:space="preserve">アダマンバングル</t>
  </si>
  <si>
    <t xml:space="preserve">ウルツァイトバングル</t>
  </si>
  <si>
    <t xml:space="preserve">物理攻撃上昇</t>
  </si>
  <si>
    <t xml:space="preserve">パワーリスト</t>
  </si>
  <si>
    <t xml:space="preserve">ファイターリスト</t>
  </si>
  <si>
    <t xml:space="preserve">ウォリアーリスト</t>
  </si>
  <si>
    <t xml:space="preserve">パワーグローブ</t>
  </si>
  <si>
    <t xml:space="preserve">カイザーナックル</t>
  </si>
  <si>
    <t xml:space="preserve">魔法攻撃上昇</t>
  </si>
  <si>
    <t xml:space="preserve">マジシャンサイン</t>
  </si>
  <si>
    <t xml:space="preserve">シャーマンサイン</t>
  </si>
  <si>
    <t xml:space="preserve">ソーサラーサイン</t>
  </si>
  <si>
    <t xml:space="preserve">ウィザードシンボル</t>
  </si>
  <si>
    <t xml:space="preserve">マギステルクレスト</t>
  </si>
  <si>
    <t xml:space="preserve">物理耐性上昇</t>
  </si>
  <si>
    <t xml:space="preserve">ブラックベルト</t>
  </si>
  <si>
    <t xml:space="preserve">ジェネラルベルト</t>
  </si>
  <si>
    <t xml:space="preserve">チャンピオンベルト</t>
  </si>
  <si>
    <t xml:space="preserve">魔法耐性上昇</t>
  </si>
  <si>
    <t xml:space="preserve">ルーンブレス</t>
  </si>
  <si>
    <t xml:space="preserve">ウィッチブレス</t>
  </si>
  <si>
    <t xml:space="preserve">メーガスブレス</t>
  </si>
  <si>
    <t xml:space="preserve">物理・魔法耐性上昇</t>
  </si>
  <si>
    <t xml:space="preserve">ロイヤルガード</t>
  </si>
  <si>
    <t xml:space="preserve">インペリアルガード</t>
  </si>
  <si>
    <t xml:space="preserve">火耐性上昇</t>
  </si>
  <si>
    <t xml:space="preserve">火の指輪</t>
  </si>
  <si>
    <t xml:space="preserve">烈火の指輪</t>
  </si>
  <si>
    <t xml:space="preserve">猛炎の指輪</t>
  </si>
  <si>
    <t xml:space="preserve">氷耐性上昇</t>
  </si>
  <si>
    <t xml:space="preserve">氷の指輪</t>
  </si>
  <si>
    <t xml:space="preserve">氷柱の指輪</t>
  </si>
  <si>
    <t xml:space="preserve">霧氷の指輪</t>
  </si>
  <si>
    <t xml:space="preserve">雷耐性上昇</t>
  </si>
  <si>
    <t xml:space="preserve">雷の指輪</t>
  </si>
  <si>
    <t xml:space="preserve">稲妻の指輪</t>
  </si>
  <si>
    <t xml:space="preserve">天雷の指輪</t>
  </si>
  <si>
    <t xml:space="preserve">水耐性上昇</t>
  </si>
  <si>
    <t xml:space="preserve">水の指輪</t>
  </si>
  <si>
    <t xml:space="preserve">流水の指輪</t>
  </si>
  <si>
    <t xml:space="preserve">激流の指輪</t>
  </si>
  <si>
    <t xml:space="preserve">風耐性上昇</t>
  </si>
  <si>
    <t xml:space="preserve">風の指輪</t>
  </si>
  <si>
    <t xml:space="preserve">疾風の指輪</t>
  </si>
  <si>
    <t xml:space="preserve">烈風の指輪</t>
  </si>
  <si>
    <t xml:space="preserve">土耐性上昇</t>
  </si>
  <si>
    <t xml:space="preserve">土の指輪</t>
  </si>
  <si>
    <t xml:space="preserve">土偶の指輪</t>
  </si>
  <si>
    <t xml:space="preserve">大地の指輪</t>
  </si>
  <si>
    <t xml:space="preserve">減力（デブレイ）耐性上昇</t>
  </si>
  <si>
    <t xml:space="preserve">巨人の小手</t>
  </si>
  <si>
    <t xml:space="preserve">武王の小手</t>
  </si>
  <si>
    <t xml:space="preserve">減魔（デフェイ）耐性上昇</t>
  </si>
  <si>
    <t xml:space="preserve">グラスバックル</t>
  </si>
  <si>
    <t xml:space="preserve">テクタイトバックル</t>
  </si>
  <si>
    <t xml:space="preserve">弱守（デプロテ）耐性上昇</t>
  </si>
  <si>
    <t xml:space="preserve">メタルバンド</t>
  </si>
  <si>
    <t xml:space="preserve">セラミックバンド</t>
  </si>
  <si>
    <t xml:space="preserve">弱心（デシェル）耐性上昇</t>
  </si>
  <si>
    <t xml:space="preserve">安心の護符</t>
  </si>
  <si>
    <t xml:space="preserve">快心の護符</t>
  </si>
  <si>
    <t xml:space="preserve">遅延（スロウ）耐性上昇</t>
  </si>
  <si>
    <t xml:space="preserve">きれいなガラス玉</t>
  </si>
  <si>
    <t xml:space="preserve">かがやくトンボ玉</t>
  </si>
  <si>
    <t xml:space="preserve">猛毒（バイオ）耐性上昇</t>
  </si>
  <si>
    <t xml:space="preserve">星のペンダント</t>
  </si>
  <si>
    <t xml:space="preserve">流星のペンダント</t>
  </si>
  <si>
    <t xml:space="preserve">劣化（ウィーク）耐性上昇</t>
  </si>
  <si>
    <t xml:space="preserve">真珠のネックレス</t>
  </si>
  <si>
    <t xml:space="preserve">宝珠のネックレス</t>
  </si>
  <si>
    <r>
      <rPr>
        <sz val="11"/>
        <color rgb="FF000000"/>
        <rFont val="Noto Sans"/>
        <family val="2"/>
      </rPr>
      <t xml:space="preserve">呪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ー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耐性上昇</t>
    </r>
  </si>
  <si>
    <t xml:space="preserve">魔除けのおふだ</t>
  </si>
  <si>
    <t xml:space="preserve">ありがたいおふだ</t>
  </si>
  <si>
    <t xml:space="preserve">激痛（ペイン）耐性上昇</t>
  </si>
  <si>
    <t xml:space="preserve">ペインガード</t>
  </si>
  <si>
    <t xml:space="preserve">ペインキラー</t>
  </si>
  <si>
    <t xml:space="preserve">忘却（フォーグ）耐性上昇</t>
  </si>
  <si>
    <t xml:space="preserve">ホワイトケープ</t>
  </si>
  <si>
    <t xml:space="preserve">ルーセントケープ</t>
  </si>
  <si>
    <t xml:space="preserve">虚脱（ダル）耐性上昇</t>
  </si>
  <si>
    <t xml:space="preserve">虹のアンクレット</t>
  </si>
  <si>
    <t xml:space="preserve">月虹のアンクレット</t>
  </si>
  <si>
    <t xml:space="preserve">即死（デス）耐性上昇</t>
  </si>
  <si>
    <t xml:space="preserve">天使の冠</t>
  </si>
  <si>
    <t xml:space="preserve">聖霊の冠</t>
  </si>
  <si>
    <t xml:space="preserve">自動プロテス</t>
  </si>
  <si>
    <t xml:space="preserve">堅守のアミュレット</t>
  </si>
  <si>
    <t xml:space="preserve">巧守のタリスマン</t>
  </si>
  <si>
    <t xml:space="preserve">自動シェル</t>
  </si>
  <si>
    <t xml:space="preserve">堅心のアミュレット</t>
  </si>
  <si>
    <t xml:space="preserve">信心のタリスマン</t>
  </si>
  <si>
    <t xml:space="preserve">自動ベール</t>
  </si>
  <si>
    <t xml:space="preserve">保護のアミュレット</t>
  </si>
  <si>
    <t xml:space="preserve">防衛のタリスマン</t>
  </si>
  <si>
    <t xml:space="preserve">自動ブレイブ</t>
  </si>
  <si>
    <t xml:space="preserve">勇者のアミュレット</t>
  </si>
  <si>
    <t xml:space="preserve">豪傑のタリスマン</t>
  </si>
  <si>
    <t xml:space="preserve">自動フェイス</t>
  </si>
  <si>
    <t xml:space="preserve">導師のアミュレット</t>
  </si>
  <si>
    <t xml:space="preserve">魔神のタリスマン</t>
  </si>
  <si>
    <t xml:space="preserve">自動ガッツ</t>
  </si>
  <si>
    <t xml:space="preserve">気迫のアミュレット</t>
  </si>
  <si>
    <t xml:space="preserve">闘志のタリスマン</t>
  </si>
  <si>
    <t xml:space="preserve">自動バファイ</t>
  </si>
  <si>
    <t xml:space="preserve">耐火のピアス</t>
  </si>
  <si>
    <t xml:space="preserve">炎散のイヤリング</t>
  </si>
  <si>
    <t xml:space="preserve">自動バブリザ</t>
  </si>
  <si>
    <t xml:space="preserve">耐氷のピアス</t>
  </si>
  <si>
    <t xml:space="preserve">氷散のイヤリング</t>
  </si>
  <si>
    <t xml:space="preserve">自動バサンダ</t>
  </si>
  <si>
    <t xml:space="preserve">耐雷のピアス</t>
  </si>
  <si>
    <t xml:space="preserve">雷散のイヤリング</t>
  </si>
  <si>
    <t xml:space="preserve">自動バウォタ</t>
  </si>
  <si>
    <t xml:space="preserve">耐水のピアス</t>
  </si>
  <si>
    <t xml:space="preserve">水散のイヤリング</t>
  </si>
  <si>
    <t xml:space="preserve">自動ヘイスト</t>
  </si>
  <si>
    <t xml:space="preserve">エルメスの靴</t>
  </si>
  <si>
    <t xml:space="preserve">ダッシューズ</t>
  </si>
  <si>
    <t xml:space="preserve">自動四重守護</t>
  </si>
  <si>
    <t xml:space="preserve">テトラクラウン</t>
  </si>
  <si>
    <t xml:space="preserve">テトラティアラ</t>
  </si>
  <si>
    <r>
      <rPr>
        <sz val="11"/>
        <color rgb="FF000000"/>
        <rFont val="Noto Sans"/>
        <family val="2"/>
      </rPr>
      <t xml:space="preserve">開始時</t>
    </r>
    <r>
      <rPr>
        <sz val="11"/>
        <color rgb="FF000000"/>
        <rFont val="ＭＳ Ｐゴシック"/>
        <family val="3"/>
        <charset val="128"/>
      </rPr>
      <t xml:space="preserve">ATB</t>
    </r>
    <r>
      <rPr>
        <sz val="11"/>
        <color rgb="FF000000"/>
        <rFont val="Noto Sans"/>
        <family val="2"/>
      </rPr>
      <t xml:space="preserve">セット</t>
    </r>
  </si>
  <si>
    <t xml:space="preserve">疾風のスカーフ</t>
  </si>
  <si>
    <t xml:space="preserve">閃光のスカーフ</t>
  </si>
  <si>
    <t xml:space="preserve">みかわしブーツ</t>
  </si>
  <si>
    <t xml:space="preserve">回避率上昇</t>
  </si>
  <si>
    <t xml:space="preserve">アイテム入手率上昇</t>
  </si>
  <si>
    <t xml:space="preserve">イージーチョイス</t>
  </si>
  <si>
    <t xml:space="preserve">グッドチョイス</t>
  </si>
  <si>
    <t xml:space="preserve">ベストチョイス</t>
  </si>
  <si>
    <t xml:space="preserve">倒すと・・・</t>
  </si>
  <si>
    <t xml:space="preserve">ハントカタログ</t>
  </si>
  <si>
    <t xml:space="preserve">アクセルサッシュ</t>
  </si>
  <si>
    <t xml:space="preserve">エナジーサッシュ</t>
  </si>
  <si>
    <t xml:space="preserve">ポーション回復量上昇</t>
  </si>
  <si>
    <t xml:space="preserve">医術の心得</t>
  </si>
  <si>
    <t xml:space="preserve">目標タイム延長</t>
  </si>
  <si>
    <t xml:space="preserve">金時計</t>
  </si>
  <si>
    <t xml:space="preserve">勝者の勲章</t>
  </si>
  <si>
    <r>
      <rPr>
        <sz val="11"/>
        <color rgb="FF000000"/>
        <rFont val="Noto Sans"/>
        <family val="2"/>
      </rPr>
      <t xml:space="preserve">勝ったら</t>
    </r>
    <r>
      <rPr>
        <sz val="11"/>
        <color rgb="FF000000"/>
        <rFont val="ＭＳ Ｐゴシック"/>
        <family val="3"/>
        <charset val="128"/>
      </rPr>
      <t xml:space="preserve">TP</t>
    </r>
    <r>
      <rPr>
        <sz val="11"/>
        <color rgb="FF000000"/>
        <rFont val="Noto Sans"/>
        <family val="2"/>
      </rPr>
      <t xml:space="preserve">小回復</t>
    </r>
  </si>
  <si>
    <t xml:space="preserve">属性吸収</t>
  </si>
  <si>
    <t xml:space="preserve">火のおみくじ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面ダイス</t>
    </r>
  </si>
  <si>
    <t xml:space="preserve">氷のおみくじ</t>
  </si>
  <si>
    <t xml:space="preserve">雷のおみくじ</t>
  </si>
  <si>
    <t xml:space="preserve">水のおみくじ</t>
  </si>
  <si>
    <t xml:space="preserve">風のおみくじ</t>
  </si>
  <si>
    <t xml:space="preserve">土のおみくじ</t>
  </si>
  <si>
    <r>
      <rPr>
        <sz val="11"/>
        <color rgb="FF000000"/>
        <rFont val="Noto Sans"/>
        <family val="2"/>
      </rPr>
      <t xml:space="preserve">まれにダメージ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獲得ＣＰ２倍</t>
  </si>
  <si>
    <t xml:space="preserve">グロウエッグ</t>
  </si>
  <si>
    <t xml:space="preserve">６属性耐性上昇</t>
  </si>
  <si>
    <t xml:space="preserve">精霊の指輪</t>
  </si>
  <si>
    <t xml:space="preserve">女神の加護</t>
  </si>
  <si>
    <t xml:space="preserve">各種妨害・弱体系効果時間短縮</t>
  </si>
  <si>
    <t xml:space="preserve">各種異常耐性上昇</t>
  </si>
  <si>
    <t xml:space="preserve">リボン</t>
  </si>
  <si>
    <t xml:space="preserve">スーパーリボン</t>
  </si>
  <si>
    <t xml:space="preserve">ダメージ限界突破</t>
  </si>
  <si>
    <t xml:space="preserve">源氏の小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87"/>
    <col collapsed="false" customWidth="true" hidden="false" outlineLevel="0" max="3" min="3" style="1" width="22.37"/>
    <col collapsed="false" customWidth="true" hidden="false" outlineLevel="0" max="4" min="4" style="2" width="7.12"/>
    <col collapsed="false" customWidth="true" hidden="false" outlineLevel="0" max="5" min="5" style="3" width="5.25"/>
    <col collapsed="false" customWidth="true" hidden="false" outlineLevel="0" max="6" min="6" style="3" width="9.87"/>
    <col collapsed="false" customWidth="true" hidden="false" outlineLevel="0" max="7" min="7" style="4" width="10.37"/>
    <col collapsed="false" customWidth="true" hidden="false" outlineLevel="0" max="8" min="8" style="1" width="14.87"/>
    <col collapsed="false" customWidth="true" hidden="false" outlineLevel="0" max="9" min="9" style="1" width="17.62"/>
    <col collapsed="false" customWidth="true" hidden="false" outlineLevel="0" max="10" min="10" style="4" width="9.36"/>
    <col collapsed="false" customWidth="true" hidden="false" outlineLevel="0" max="11" min="11" style="4" width="11.49"/>
    <col collapsed="false" customWidth="true" hidden="false" outlineLevel="0" max="12" min="12" style="4" width="8.49"/>
    <col collapsed="false" customWidth="true" hidden="false" outlineLevel="0" max="13" min="13" style="4" width="7.12"/>
    <col collapsed="false" customWidth="true" hidden="false" outlineLevel="0" max="14" min="14" style="4" width="9.87"/>
    <col collapsed="false" customWidth="true" hidden="false" outlineLevel="0" max="15" min="15" style="4" width="11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2" t="s">
        <v>12</v>
      </c>
      <c r="N1" s="13" t="s">
        <v>13</v>
      </c>
      <c r="O1" s="13" t="s">
        <v>14</v>
      </c>
    </row>
    <row r="2" customFormat="false" ht="14.25" hidden="false" customHeight="false" outlineLevel="0" collapsed="false">
      <c r="A2" s="14" t="s">
        <v>15</v>
      </c>
      <c r="B2" s="14" t="s">
        <v>16</v>
      </c>
      <c r="C2" s="15" t="s">
        <v>17</v>
      </c>
      <c r="D2" s="16"/>
      <c r="E2" s="17"/>
      <c r="F2" s="17"/>
      <c r="G2" s="18" t="str">
        <f aca="false">IF(AND(ISNUMBER(E2),ISNUMBER(F2)),(K2+L2*(E2-1)+L2*(M2-E2-1)/2)*(M2-E2)-F2,"")</f>
        <v/>
      </c>
      <c r="H2" s="19" t="s">
        <v>18</v>
      </c>
      <c r="I2" s="15" t="s">
        <v>19</v>
      </c>
      <c r="J2" s="20" t="n">
        <v>8</v>
      </c>
      <c r="K2" s="20" t="n">
        <v>300</v>
      </c>
      <c r="L2" s="20" t="n">
        <v>57</v>
      </c>
      <c r="M2" s="20" t="n">
        <v>26</v>
      </c>
      <c r="N2" s="20" t="n">
        <v>10</v>
      </c>
      <c r="O2" s="20" t="n">
        <v>3360</v>
      </c>
    </row>
    <row r="3" customFormat="false" ht="13.5" hidden="false" customHeight="false" outlineLevel="0" collapsed="false">
      <c r="A3" s="21"/>
      <c r="B3" s="21"/>
      <c r="C3" s="22" t="s">
        <v>19</v>
      </c>
      <c r="D3" s="23"/>
      <c r="E3" s="24"/>
      <c r="F3" s="24"/>
      <c r="G3" s="25" t="str">
        <f aca="false">IF(AND(ISNUMBER(E3),ISNUMBER(F3)),(K3+L3*(E3-1)+L3*(M3-E3-1)/2)*(M3-E3)-F3,"")</f>
        <v/>
      </c>
      <c r="H3" s="26" t="s">
        <v>20</v>
      </c>
      <c r="I3" s="22" t="s">
        <v>21</v>
      </c>
      <c r="J3" s="27" t="n">
        <v>6</v>
      </c>
      <c r="K3" s="27" t="n">
        <v>1500</v>
      </c>
      <c r="L3" s="27" t="n">
        <v>215</v>
      </c>
      <c r="M3" s="27" t="n">
        <v>61</v>
      </c>
      <c r="N3" s="27" t="n">
        <v>47</v>
      </c>
      <c r="O3" s="27" t="n">
        <v>11355</v>
      </c>
    </row>
    <row r="4" customFormat="false" ht="13.5" hidden="false" customHeight="false" outlineLevel="0" collapsed="false">
      <c r="A4" s="21"/>
      <c r="B4" s="28"/>
      <c r="C4" s="29" t="s">
        <v>21</v>
      </c>
      <c r="D4" s="30"/>
      <c r="E4" s="31"/>
      <c r="F4" s="31"/>
      <c r="G4" s="32" t="str">
        <f aca="false">IF(AND(ISNUMBER(E4),ISNUMBER(F4)),(K4+L4*(E4-1)+L4*(M4-E4-1)/2)*(M4-E4)-F4,"")</f>
        <v/>
      </c>
      <c r="H4" s="33"/>
      <c r="I4" s="29"/>
      <c r="J4" s="34" t="n">
        <v>0</v>
      </c>
      <c r="K4" s="34" t="n">
        <v>3300</v>
      </c>
      <c r="L4" s="34" t="n">
        <v>297</v>
      </c>
      <c r="M4" s="34" t="n">
        <v>100</v>
      </c>
      <c r="N4" s="34"/>
      <c r="O4" s="34"/>
    </row>
    <row r="5" customFormat="false" ht="13.5" hidden="false" customHeight="false" outlineLevel="0" collapsed="false">
      <c r="A5" s="21"/>
      <c r="B5" s="35" t="s">
        <v>22</v>
      </c>
      <c r="C5" s="36" t="s">
        <v>23</v>
      </c>
      <c r="D5" s="37"/>
      <c r="E5" s="38"/>
      <c r="F5" s="38"/>
      <c r="G5" s="39" t="str">
        <f aca="false">IF(AND(ISNUMBER(E5),ISNUMBER(F5)),(K5+L5*(E5-1)+L5*(M5-E5-1)/2)*(M5-E5)-F5,"")</f>
        <v/>
      </c>
      <c r="H5" s="40" t="s">
        <v>24</v>
      </c>
      <c r="I5" s="36" t="s">
        <v>25</v>
      </c>
      <c r="J5" s="41" t="n">
        <v>6</v>
      </c>
      <c r="K5" s="41" t="n">
        <v>1200</v>
      </c>
      <c r="L5" s="41" t="n">
        <v>225</v>
      </c>
      <c r="M5" s="41" t="n">
        <v>21</v>
      </c>
      <c r="N5" s="41" t="n">
        <v>13</v>
      </c>
      <c r="O5" s="41" t="n">
        <v>6324</v>
      </c>
    </row>
    <row r="6" customFormat="false" ht="13.5" hidden="false" customHeight="false" outlineLevel="0" collapsed="false">
      <c r="A6" s="21"/>
      <c r="B6" s="21"/>
      <c r="C6" s="22" t="s">
        <v>25</v>
      </c>
      <c r="D6" s="23"/>
      <c r="E6" s="24"/>
      <c r="F6" s="24"/>
      <c r="G6" s="25" t="str">
        <f aca="false">IF(AND(ISNUMBER(E6),ISNUMBER(F6)),(K6+L6*(E6-1)+L6*(M6-E6-1)/2)*(M6-E6)-F6,"")</f>
        <v/>
      </c>
      <c r="H6" s="26" t="s">
        <v>20</v>
      </c>
      <c r="I6" s="22" t="s">
        <v>26</v>
      </c>
      <c r="J6" s="27" t="n">
        <v>2</v>
      </c>
      <c r="K6" s="27" t="n">
        <v>3600</v>
      </c>
      <c r="L6" s="27" t="n">
        <v>261</v>
      </c>
      <c r="M6" s="27" t="n">
        <v>41</v>
      </c>
      <c r="N6" s="27" t="n">
        <v>39</v>
      </c>
      <c r="O6" s="27" t="n">
        <v>13389</v>
      </c>
    </row>
    <row r="7" customFormat="false" ht="13.5" hidden="false" customHeight="false" outlineLevel="0" collapsed="false">
      <c r="A7" s="21"/>
      <c r="B7" s="28"/>
      <c r="C7" s="29" t="s">
        <v>26</v>
      </c>
      <c r="D7" s="30"/>
      <c r="E7" s="31"/>
      <c r="F7" s="31"/>
      <c r="G7" s="32" t="str">
        <f aca="false">IF(AND(ISNUMBER(E7),ISNUMBER(F7)),(K7+L7*(E7-1)+L7*(M7-E7-1)/2)*(M7-E7)-F7,"")</f>
        <v/>
      </c>
      <c r="H7" s="33"/>
      <c r="I7" s="29"/>
      <c r="J7" s="34" t="n">
        <v>0</v>
      </c>
      <c r="K7" s="34" t="n">
        <v>3300</v>
      </c>
      <c r="L7" s="34" t="n">
        <v>297</v>
      </c>
      <c r="M7" s="34" t="n">
        <v>100</v>
      </c>
      <c r="N7" s="34"/>
      <c r="O7" s="34"/>
    </row>
    <row r="8" customFormat="false" ht="13.5" hidden="false" customHeight="false" outlineLevel="0" collapsed="false">
      <c r="A8" s="21"/>
      <c r="B8" s="35" t="s">
        <v>27</v>
      </c>
      <c r="C8" s="36" t="s">
        <v>28</v>
      </c>
      <c r="D8" s="37"/>
      <c r="E8" s="38"/>
      <c r="F8" s="38"/>
      <c r="G8" s="39" t="str">
        <f aca="false">IF(AND(ISNUMBER(E8),ISNUMBER(F8)),(K8+L8*(E8-1)+L8*(M8-E8-1)/2)*(M8-E8)-F8,"")</f>
        <v/>
      </c>
      <c r="H8" s="42" t="s">
        <v>18</v>
      </c>
      <c r="I8" s="36" t="s">
        <v>29</v>
      </c>
      <c r="J8" s="41" t="n">
        <v>8</v>
      </c>
      <c r="K8" s="41" t="n">
        <v>420</v>
      </c>
      <c r="L8" s="41" t="n">
        <v>75</v>
      </c>
      <c r="M8" s="41" t="n">
        <v>26</v>
      </c>
      <c r="N8" s="41" t="n">
        <v>13</v>
      </c>
      <c r="O8" s="41" t="n">
        <v>810</v>
      </c>
    </row>
    <row r="9" customFormat="false" ht="13.5" hidden="false" customHeight="false" outlineLevel="0" collapsed="false">
      <c r="A9" s="21"/>
      <c r="B9" s="21"/>
      <c r="C9" s="22" t="s">
        <v>29</v>
      </c>
      <c r="D9" s="23"/>
      <c r="E9" s="24"/>
      <c r="F9" s="24"/>
      <c r="G9" s="25" t="str">
        <f aca="false">IF(AND(ISNUMBER(E9),ISNUMBER(F9)),(K9+L9*(E9-1)+L9*(M9-E9-1)/2)*(M9-E9)-F9,"")</f>
        <v/>
      </c>
      <c r="H9" s="26" t="s">
        <v>20</v>
      </c>
      <c r="I9" s="22" t="s">
        <v>26</v>
      </c>
      <c r="J9" s="27" t="n">
        <v>6</v>
      </c>
      <c r="K9" s="27" t="n">
        <v>1500</v>
      </c>
      <c r="L9" s="27" t="n">
        <v>215</v>
      </c>
      <c r="M9" s="27" t="n">
        <v>61</v>
      </c>
      <c r="N9" s="27" t="n">
        <v>47</v>
      </c>
      <c r="O9" s="27" t="n">
        <v>11355</v>
      </c>
    </row>
    <row r="10" customFormat="false" ht="13.5" hidden="false" customHeight="false" outlineLevel="0" collapsed="false">
      <c r="A10" s="21"/>
      <c r="B10" s="28"/>
      <c r="C10" s="29" t="s">
        <v>26</v>
      </c>
      <c r="D10" s="30"/>
      <c r="E10" s="31"/>
      <c r="F10" s="31"/>
      <c r="G10" s="32" t="str">
        <f aca="false">IF(AND(ISNUMBER(E10),ISNUMBER(F10)),(K10+L10*(E10-1)+L10*(M10-E10-1)/2)*(M10-E10)-F10,"")</f>
        <v/>
      </c>
      <c r="H10" s="33"/>
      <c r="I10" s="29"/>
      <c r="J10" s="34" t="n">
        <v>0</v>
      </c>
      <c r="K10" s="34" t="n">
        <v>3300</v>
      </c>
      <c r="L10" s="34" t="n">
        <v>297</v>
      </c>
      <c r="M10" s="34" t="n">
        <v>100</v>
      </c>
      <c r="N10" s="34"/>
      <c r="O10" s="34"/>
    </row>
    <row r="11" customFormat="false" ht="13.5" hidden="false" customHeight="false" outlineLevel="0" collapsed="false">
      <c r="A11" s="21"/>
      <c r="B11" s="35" t="s">
        <v>30</v>
      </c>
      <c r="C11" s="36" t="s">
        <v>31</v>
      </c>
      <c r="D11" s="37"/>
      <c r="E11" s="38"/>
      <c r="F11" s="38"/>
      <c r="G11" s="39" t="str">
        <f aca="false">IF(AND(ISNUMBER(E11),ISNUMBER(F11)),(K11+L11*(E11-1)+L11*(M11-E11-1)/2)*(M11-E11)-F11,"")</f>
        <v/>
      </c>
      <c r="H11" s="40" t="s">
        <v>32</v>
      </c>
      <c r="I11" s="36" t="s">
        <v>33</v>
      </c>
      <c r="J11" s="41" t="n">
        <v>6</v>
      </c>
      <c r="K11" s="41" t="n">
        <v>1500</v>
      </c>
      <c r="L11" s="41" t="n">
        <v>215</v>
      </c>
      <c r="M11" s="41" t="n">
        <v>21</v>
      </c>
      <c r="N11" s="41" t="n">
        <v>16</v>
      </c>
      <c r="O11" s="41" t="n">
        <v>650</v>
      </c>
    </row>
    <row r="12" customFormat="false" ht="13.5" hidden="false" customHeight="false" outlineLevel="0" collapsed="false">
      <c r="A12" s="21"/>
      <c r="B12" s="21"/>
      <c r="C12" s="22" t="s">
        <v>33</v>
      </c>
      <c r="D12" s="23"/>
      <c r="E12" s="24"/>
      <c r="F12" s="24"/>
      <c r="G12" s="25" t="str">
        <f aca="false">IF(AND(ISNUMBER(E12),ISNUMBER(F12)),(K12+L12*(E12-1)+L12*(M12-E12-1)/2)*(M12-E12)-F12,"")</f>
        <v/>
      </c>
      <c r="H12" s="26" t="s">
        <v>20</v>
      </c>
      <c r="I12" s="22" t="s">
        <v>26</v>
      </c>
      <c r="J12" s="27" t="n">
        <v>3</v>
      </c>
      <c r="K12" s="27" t="n">
        <v>3000</v>
      </c>
      <c r="L12" s="27" t="n">
        <v>240</v>
      </c>
      <c r="M12" s="27" t="n">
        <v>41</v>
      </c>
      <c r="N12" s="27" t="n">
        <v>37</v>
      </c>
      <c r="O12" s="27" t="n">
        <v>1290</v>
      </c>
    </row>
    <row r="13" customFormat="false" ht="13.5" hidden="false" customHeight="false" outlineLevel="0" collapsed="false">
      <c r="A13" s="21"/>
      <c r="B13" s="28"/>
      <c r="C13" s="29" t="s">
        <v>26</v>
      </c>
      <c r="D13" s="30"/>
      <c r="E13" s="31"/>
      <c r="F13" s="31"/>
      <c r="G13" s="32" t="str">
        <f aca="false">IF(AND(ISNUMBER(E13),ISNUMBER(F13)),(K13+L13*(E13-1)+L13*(M13-E13-1)/2)*(M13-E13)-F13,"")</f>
        <v/>
      </c>
      <c r="H13" s="33"/>
      <c r="I13" s="29"/>
      <c r="J13" s="34" t="n">
        <v>0</v>
      </c>
      <c r="K13" s="34" t="n">
        <v>3300</v>
      </c>
      <c r="L13" s="34" t="n">
        <v>297</v>
      </c>
      <c r="M13" s="34" t="n">
        <v>100</v>
      </c>
      <c r="N13" s="34"/>
      <c r="O13" s="34"/>
    </row>
    <row r="14" customFormat="false" ht="13.5" hidden="false" customHeight="false" outlineLevel="0" collapsed="false">
      <c r="A14" s="21"/>
      <c r="B14" s="35" t="s">
        <v>34</v>
      </c>
      <c r="C14" s="36" t="s">
        <v>35</v>
      </c>
      <c r="D14" s="37"/>
      <c r="E14" s="38"/>
      <c r="F14" s="38"/>
      <c r="G14" s="39" t="str">
        <f aca="false">IF(AND(ISNUMBER(E14),ISNUMBER(F14)),(K14+L14*(E14-1)+L14*(M14-E14-1)/2)*(M14-E14)-F14,"")</f>
        <v/>
      </c>
      <c r="H14" s="40" t="s">
        <v>36</v>
      </c>
      <c r="I14" s="36" t="s">
        <v>37</v>
      </c>
      <c r="J14" s="41" t="n">
        <v>7</v>
      </c>
      <c r="K14" s="41" t="n">
        <v>800</v>
      </c>
      <c r="L14" s="41" t="n">
        <v>116</v>
      </c>
      <c r="M14" s="41" t="n">
        <v>26</v>
      </c>
      <c r="N14" s="41" t="n">
        <v>19</v>
      </c>
      <c r="O14" s="41" t="n">
        <v>2096</v>
      </c>
    </row>
    <row r="15" customFormat="false" ht="13.5" hidden="false" customHeight="false" outlineLevel="0" collapsed="false">
      <c r="A15" s="21"/>
      <c r="B15" s="21"/>
      <c r="C15" s="22" t="s">
        <v>37</v>
      </c>
      <c r="D15" s="23"/>
      <c r="E15" s="24"/>
      <c r="F15" s="24"/>
      <c r="G15" s="25" t="str">
        <f aca="false">IF(AND(ISNUMBER(E15),ISNUMBER(F15)),(K15+L15*(E15-1)+L15*(M15-E15-1)/2)*(M15-E15)-F15,"")</f>
        <v/>
      </c>
      <c r="H15" s="26" t="s">
        <v>20</v>
      </c>
      <c r="I15" s="22" t="s">
        <v>26</v>
      </c>
      <c r="J15" s="27" t="n">
        <v>5</v>
      </c>
      <c r="K15" s="27" t="n">
        <v>1500</v>
      </c>
      <c r="L15" s="27" t="n">
        <v>168</v>
      </c>
      <c r="M15" s="27" t="n">
        <v>61</v>
      </c>
      <c r="N15" s="27" t="n">
        <v>42</v>
      </c>
      <c r="O15" s="27" t="n">
        <v>8520</v>
      </c>
    </row>
    <row r="16" customFormat="false" ht="13.5" hidden="false" customHeight="false" outlineLevel="0" collapsed="false">
      <c r="A16" s="21"/>
      <c r="B16" s="28"/>
      <c r="C16" s="29" t="s">
        <v>26</v>
      </c>
      <c r="D16" s="30"/>
      <c r="E16" s="31"/>
      <c r="F16" s="31"/>
      <c r="G16" s="32" t="str">
        <f aca="false">IF(AND(ISNUMBER(E16),ISNUMBER(F16)),(K16+L16*(E16-1)+L16*(M16-E16-1)/2)*(M16-E16)-F16,"")</f>
        <v/>
      </c>
      <c r="H16" s="33"/>
      <c r="I16" s="29"/>
      <c r="J16" s="34" t="n">
        <v>0</v>
      </c>
      <c r="K16" s="34" t="n">
        <v>3300</v>
      </c>
      <c r="L16" s="34" t="n">
        <v>297</v>
      </c>
      <c r="M16" s="34" t="n">
        <v>100</v>
      </c>
      <c r="N16" s="34"/>
      <c r="O16" s="34"/>
    </row>
    <row r="17" customFormat="false" ht="13.5" hidden="false" customHeight="false" outlineLevel="0" collapsed="false">
      <c r="A17" s="21"/>
      <c r="B17" s="35" t="s">
        <v>38</v>
      </c>
      <c r="C17" s="36" t="s">
        <v>39</v>
      </c>
      <c r="D17" s="37"/>
      <c r="E17" s="38"/>
      <c r="F17" s="38"/>
      <c r="G17" s="39" t="str">
        <f aca="false">IF(AND(ISNUMBER(E17),ISNUMBER(F17)),(K17+L17*(E17-1)+L17*(M17-E17-1)/2)*(M17-E17)-F17,"")</f>
        <v/>
      </c>
      <c r="H17" s="40" t="s">
        <v>40</v>
      </c>
      <c r="I17" s="36" t="s">
        <v>41</v>
      </c>
      <c r="J17" s="41" t="n">
        <v>9</v>
      </c>
      <c r="K17" s="41" t="n">
        <v>300</v>
      </c>
      <c r="L17" s="41" t="n">
        <v>42</v>
      </c>
      <c r="M17" s="41" t="n">
        <v>26</v>
      </c>
      <c r="N17" s="41" t="n">
        <v>14</v>
      </c>
      <c r="O17" s="41" t="n">
        <v>652</v>
      </c>
    </row>
    <row r="18" customFormat="false" ht="13.5" hidden="false" customHeight="false" outlineLevel="0" collapsed="false">
      <c r="A18" s="21"/>
      <c r="B18" s="21"/>
      <c r="C18" s="22" t="s">
        <v>41</v>
      </c>
      <c r="D18" s="23"/>
      <c r="E18" s="24"/>
      <c r="F18" s="24"/>
      <c r="G18" s="25" t="str">
        <f aca="false">IF(AND(ISNUMBER(E18),ISNUMBER(F18)),(K18+L18*(E18-1)+L18*(M18-E18-1)/2)*(M18-E18)-F18,"")</f>
        <v/>
      </c>
      <c r="H18" s="26" t="s">
        <v>20</v>
      </c>
      <c r="I18" s="22" t="s">
        <v>26</v>
      </c>
      <c r="J18" s="27" t="n">
        <v>7</v>
      </c>
      <c r="K18" s="27" t="n">
        <v>800</v>
      </c>
      <c r="L18" s="27" t="n">
        <v>116</v>
      </c>
      <c r="M18" s="27" t="n">
        <v>61</v>
      </c>
      <c r="N18" s="27" t="n">
        <v>33</v>
      </c>
      <c r="O18" s="27" t="n">
        <v>408</v>
      </c>
    </row>
    <row r="19" customFormat="false" ht="13.5" hidden="false" customHeight="false" outlineLevel="0" collapsed="false">
      <c r="A19" s="21"/>
      <c r="B19" s="28"/>
      <c r="C19" s="29" t="s">
        <v>26</v>
      </c>
      <c r="D19" s="30"/>
      <c r="E19" s="31"/>
      <c r="F19" s="31"/>
      <c r="G19" s="32" t="str">
        <f aca="false">IF(AND(ISNUMBER(E19),ISNUMBER(F19)),(K19+L19*(E19-1)+L19*(M19-E19-1)/2)*(M19-E19)-F19,"")</f>
        <v/>
      </c>
      <c r="H19" s="33"/>
      <c r="I19" s="29"/>
      <c r="J19" s="34" t="n">
        <v>0</v>
      </c>
      <c r="K19" s="34" t="n">
        <v>3300</v>
      </c>
      <c r="L19" s="34" t="n">
        <v>297</v>
      </c>
      <c r="M19" s="34" t="n">
        <v>100</v>
      </c>
      <c r="N19" s="34"/>
      <c r="O19" s="34"/>
    </row>
    <row r="20" customFormat="false" ht="13.5" hidden="false" customHeight="false" outlineLevel="0" collapsed="false">
      <c r="A20" s="21"/>
      <c r="B20" s="35" t="s">
        <v>42</v>
      </c>
      <c r="C20" s="36" t="s">
        <v>43</v>
      </c>
      <c r="D20" s="37"/>
      <c r="E20" s="38"/>
      <c r="F20" s="38"/>
      <c r="G20" s="39" t="str">
        <f aca="false">IF(AND(ISNUMBER(E20),ISNUMBER(F20)),(K20+L20*(E20-1)+L20*(M20-E20-1)/2)*(M20-E20)-F20,"")</f>
        <v/>
      </c>
      <c r="H20" s="40" t="s">
        <v>36</v>
      </c>
      <c r="I20" s="36" t="s">
        <v>44</v>
      </c>
      <c r="J20" s="41" t="n">
        <v>7</v>
      </c>
      <c r="K20" s="41" t="n">
        <v>800</v>
      </c>
      <c r="L20" s="41" t="n">
        <v>116</v>
      </c>
      <c r="M20" s="41" t="n">
        <v>26</v>
      </c>
      <c r="N20" s="41" t="n">
        <v>19</v>
      </c>
      <c r="O20" s="41" t="n">
        <v>2096</v>
      </c>
    </row>
    <row r="21" customFormat="false" ht="13.5" hidden="false" customHeight="false" outlineLevel="0" collapsed="false">
      <c r="A21" s="21"/>
      <c r="B21" s="21"/>
      <c r="C21" s="22" t="s">
        <v>44</v>
      </c>
      <c r="D21" s="23"/>
      <c r="E21" s="24"/>
      <c r="F21" s="24"/>
      <c r="G21" s="25" t="str">
        <f aca="false">IF(AND(ISNUMBER(E21),ISNUMBER(F21)),(K21+L21*(E21-1)+L21*(M21-E21-1)/2)*(M21-E21)-F21,"")</f>
        <v/>
      </c>
      <c r="H21" s="26" t="s">
        <v>20</v>
      </c>
      <c r="I21" s="22" t="s">
        <v>26</v>
      </c>
      <c r="J21" s="27" t="n">
        <v>5</v>
      </c>
      <c r="K21" s="27" t="n">
        <v>1500</v>
      </c>
      <c r="L21" s="27" t="n">
        <v>168</v>
      </c>
      <c r="M21" s="27" t="n">
        <v>61</v>
      </c>
      <c r="N21" s="27" t="n">
        <v>42</v>
      </c>
      <c r="O21" s="27" t="n">
        <v>8520</v>
      </c>
    </row>
    <row r="22" customFormat="false" ht="13.5" hidden="false" customHeight="false" outlineLevel="0" collapsed="false">
      <c r="A22" s="21"/>
      <c r="B22" s="28"/>
      <c r="C22" s="29" t="s">
        <v>26</v>
      </c>
      <c r="D22" s="30"/>
      <c r="E22" s="31"/>
      <c r="F22" s="31"/>
      <c r="G22" s="32" t="str">
        <f aca="false">IF(AND(ISNUMBER(E22),ISNUMBER(F22)),(K22+L22*(E22-1)+L22*(M22-E22-1)/2)*(M22-E22)-F22,"")</f>
        <v/>
      </c>
      <c r="H22" s="33"/>
      <c r="I22" s="29"/>
      <c r="J22" s="34" t="n">
        <v>0</v>
      </c>
      <c r="K22" s="34" t="n">
        <v>3300</v>
      </c>
      <c r="L22" s="34" t="n">
        <v>297</v>
      </c>
      <c r="M22" s="34" t="n">
        <v>100</v>
      </c>
      <c r="N22" s="34"/>
      <c r="O22" s="34"/>
    </row>
    <row r="23" customFormat="false" ht="13.5" hidden="false" customHeight="false" outlineLevel="0" collapsed="false">
      <c r="A23" s="21"/>
      <c r="B23" s="35" t="s">
        <v>45</v>
      </c>
      <c r="C23" s="36" t="s">
        <v>46</v>
      </c>
      <c r="D23" s="37"/>
      <c r="E23" s="38"/>
      <c r="F23" s="38"/>
      <c r="G23" s="39" t="str">
        <f aca="false">IF(AND(ISNUMBER(E23),ISNUMBER(F23)),(K23+L23*(E23-1)+L23*(M23-E23-1)/2)*(M23-E23)-F23,"")</f>
        <v/>
      </c>
      <c r="H23" s="40" t="s">
        <v>32</v>
      </c>
      <c r="I23" s="36" t="s">
        <v>47</v>
      </c>
      <c r="J23" s="41" t="n">
        <v>5</v>
      </c>
      <c r="K23" s="41" t="n">
        <v>1500</v>
      </c>
      <c r="L23" s="41" t="n">
        <v>174</v>
      </c>
      <c r="M23" s="41" t="n">
        <v>21</v>
      </c>
      <c r="N23" s="41" t="n">
        <v>15</v>
      </c>
      <c r="O23" s="41" t="n">
        <v>5548</v>
      </c>
    </row>
    <row r="24" customFormat="false" ht="13.5" hidden="false" customHeight="false" outlineLevel="0" collapsed="false">
      <c r="A24" s="21"/>
      <c r="B24" s="21"/>
      <c r="C24" s="22" t="s">
        <v>47</v>
      </c>
      <c r="D24" s="23"/>
      <c r="E24" s="24"/>
      <c r="F24" s="24"/>
      <c r="G24" s="25" t="str">
        <f aca="false">IF(AND(ISNUMBER(E24),ISNUMBER(F24)),(K24+L24*(E24-1)+L24*(M24-E24-1)/2)*(M24-E24)-F24,"")</f>
        <v/>
      </c>
      <c r="H24" s="26" t="s">
        <v>20</v>
      </c>
      <c r="I24" s="22" t="s">
        <v>26</v>
      </c>
      <c r="J24" s="27" t="n">
        <v>3</v>
      </c>
      <c r="K24" s="27" t="n">
        <v>2600</v>
      </c>
      <c r="L24" s="27" t="n">
        <v>232</v>
      </c>
      <c r="M24" s="27" t="n">
        <v>41</v>
      </c>
      <c r="N24" s="27" t="n">
        <v>35</v>
      </c>
      <c r="O24" s="27" t="n">
        <v>6143</v>
      </c>
    </row>
    <row r="25" customFormat="false" ht="13.5" hidden="false" customHeight="false" outlineLevel="0" collapsed="false">
      <c r="A25" s="28"/>
      <c r="B25" s="28"/>
      <c r="C25" s="29" t="s">
        <v>26</v>
      </c>
      <c r="D25" s="30"/>
      <c r="E25" s="31"/>
      <c r="F25" s="31"/>
      <c r="G25" s="32" t="str">
        <f aca="false">IF(AND(ISNUMBER(E25),ISNUMBER(F25)),(K25+L25*(E25-1)+L25*(M25-E25-1)/2)*(M25-E25)-F25,"")</f>
        <v/>
      </c>
      <c r="H25" s="33"/>
      <c r="I25" s="29"/>
      <c r="J25" s="34" t="n">
        <v>0</v>
      </c>
      <c r="K25" s="34" t="n">
        <v>3300</v>
      </c>
      <c r="L25" s="34" t="n">
        <v>297</v>
      </c>
      <c r="M25" s="34" t="n">
        <v>100</v>
      </c>
      <c r="N25" s="34"/>
      <c r="O25" s="34"/>
    </row>
    <row r="26" customFormat="false" ht="13.5" hidden="false" customHeight="false" outlineLevel="0" collapsed="false">
      <c r="A26" s="35" t="s">
        <v>48</v>
      </c>
      <c r="B26" s="35" t="s">
        <v>49</v>
      </c>
      <c r="C26" s="36" t="s">
        <v>50</v>
      </c>
      <c r="D26" s="37"/>
      <c r="E26" s="38"/>
      <c r="F26" s="38"/>
      <c r="G26" s="39" t="str">
        <f aca="false">IF(AND(ISNUMBER(E26),ISNUMBER(F26)),(K26+L26*(E26-1)+L26*(M26-E26-1)/2)*(M26-E26)-F26,"")</f>
        <v/>
      </c>
      <c r="H26" s="42" t="s">
        <v>18</v>
      </c>
      <c r="I26" s="36" t="s">
        <v>51</v>
      </c>
      <c r="J26" s="41" t="n">
        <v>8</v>
      </c>
      <c r="K26" s="41" t="n">
        <v>300</v>
      </c>
      <c r="L26" s="41" t="n">
        <v>57</v>
      </c>
      <c r="M26" s="41" t="n">
        <v>26</v>
      </c>
      <c r="N26" s="41" t="n">
        <v>10</v>
      </c>
      <c r="O26" s="41" t="n">
        <v>3360</v>
      </c>
    </row>
    <row r="27" customFormat="false" ht="13.5" hidden="false" customHeight="false" outlineLevel="0" collapsed="false">
      <c r="A27" s="21"/>
      <c r="B27" s="21"/>
      <c r="C27" s="22" t="s">
        <v>51</v>
      </c>
      <c r="D27" s="23"/>
      <c r="E27" s="24"/>
      <c r="F27" s="24"/>
      <c r="G27" s="25" t="str">
        <f aca="false">IF(AND(ISNUMBER(E27),ISNUMBER(F27)),(K27+L27*(E27-1)+L27*(M27-E27-1)/2)*(M27-E27)-F27,"")</f>
        <v/>
      </c>
      <c r="H27" s="26" t="s">
        <v>20</v>
      </c>
      <c r="I27" s="22" t="s">
        <v>52</v>
      </c>
      <c r="J27" s="27" t="n">
        <v>6</v>
      </c>
      <c r="K27" s="27" t="n">
        <v>1500</v>
      </c>
      <c r="L27" s="27" t="n">
        <v>215</v>
      </c>
      <c r="M27" s="27" t="n">
        <v>61</v>
      </c>
      <c r="N27" s="27" t="n">
        <v>45</v>
      </c>
      <c r="O27" s="27" t="n">
        <v>10992</v>
      </c>
    </row>
    <row r="28" customFormat="false" ht="13.5" hidden="false" customHeight="false" outlineLevel="0" collapsed="false">
      <c r="A28" s="21"/>
      <c r="B28" s="28"/>
      <c r="C28" s="29" t="s">
        <v>52</v>
      </c>
      <c r="D28" s="30"/>
      <c r="E28" s="31"/>
      <c r="F28" s="31"/>
      <c r="G28" s="32" t="str">
        <f aca="false">IF(AND(ISNUMBER(E28),ISNUMBER(F28)),(K28+L28*(E28-1)+L28*(M28-E28-1)/2)*(M28-E28)-F28,"")</f>
        <v/>
      </c>
      <c r="H28" s="33"/>
      <c r="I28" s="29"/>
      <c r="J28" s="34" t="n">
        <v>0</v>
      </c>
      <c r="K28" s="34" t="n">
        <v>2640</v>
      </c>
      <c r="L28" s="34" t="n">
        <v>363</v>
      </c>
      <c r="M28" s="34" t="n">
        <v>100</v>
      </c>
      <c r="N28" s="34"/>
      <c r="O28" s="34"/>
    </row>
    <row r="29" customFormat="false" ht="13.5" hidden="false" customHeight="false" outlineLevel="0" collapsed="false">
      <c r="A29" s="21"/>
      <c r="B29" s="35" t="s">
        <v>53</v>
      </c>
      <c r="C29" s="36" t="s">
        <v>54</v>
      </c>
      <c r="D29" s="37"/>
      <c r="E29" s="38"/>
      <c r="F29" s="38"/>
      <c r="G29" s="39" t="str">
        <f aca="false">IF(AND(ISNUMBER(E29),ISNUMBER(F29)),(K29+L29*(E29-1)+L29*(M29-E29-1)/2)*(M29-E29)-F29,"")</f>
        <v/>
      </c>
      <c r="H29" s="40" t="s">
        <v>32</v>
      </c>
      <c r="I29" s="36" t="s">
        <v>55</v>
      </c>
      <c r="J29" s="41" t="n">
        <v>6</v>
      </c>
      <c r="K29" s="41" t="n">
        <v>1200</v>
      </c>
      <c r="L29" s="41" t="n">
        <v>225</v>
      </c>
      <c r="M29" s="41" t="n">
        <v>21</v>
      </c>
      <c r="N29" s="41" t="n">
        <v>16</v>
      </c>
      <c r="O29" s="41" t="n">
        <v>3390</v>
      </c>
    </row>
    <row r="30" customFormat="false" ht="13.5" hidden="false" customHeight="false" outlineLevel="0" collapsed="false">
      <c r="A30" s="21"/>
      <c r="B30" s="21"/>
      <c r="C30" s="22" t="s">
        <v>55</v>
      </c>
      <c r="D30" s="23"/>
      <c r="E30" s="24"/>
      <c r="F30" s="24"/>
      <c r="G30" s="25" t="str">
        <f aca="false">IF(AND(ISNUMBER(E30),ISNUMBER(F30)),(K30+L30*(E30-1)+L30*(M30-E30-1)/2)*(M30-E30)-F30,"")</f>
        <v/>
      </c>
      <c r="H30" s="26" t="s">
        <v>20</v>
      </c>
      <c r="I30" s="22" t="s">
        <v>52</v>
      </c>
      <c r="J30" s="27" t="n">
        <v>3</v>
      </c>
      <c r="K30" s="27" t="n">
        <v>2600</v>
      </c>
      <c r="L30" s="27" t="n">
        <v>232</v>
      </c>
      <c r="M30" s="27" t="n">
        <v>41</v>
      </c>
      <c r="N30" s="27" t="n">
        <v>34</v>
      </c>
      <c r="O30" s="27" t="n">
        <v>6176</v>
      </c>
    </row>
    <row r="31" customFormat="false" ht="13.5" hidden="false" customHeight="false" outlineLevel="0" collapsed="false">
      <c r="A31" s="21"/>
      <c r="B31" s="28"/>
      <c r="C31" s="29" t="s">
        <v>52</v>
      </c>
      <c r="D31" s="30"/>
      <c r="E31" s="31"/>
      <c r="F31" s="31"/>
      <c r="G31" s="32" t="str">
        <f aca="false">IF(AND(ISNUMBER(E31),ISNUMBER(F31)),(K31+L31*(E31-1)+L31*(M31-E31-1)/2)*(M31-E31)-F31,"")</f>
        <v/>
      </c>
      <c r="H31" s="33"/>
      <c r="I31" s="29"/>
      <c r="J31" s="34" t="n">
        <v>0</v>
      </c>
      <c r="K31" s="34" t="n">
        <v>2640</v>
      </c>
      <c r="L31" s="34" t="n">
        <v>363</v>
      </c>
      <c r="M31" s="34" t="n">
        <v>100</v>
      </c>
      <c r="N31" s="34"/>
      <c r="O31" s="34"/>
    </row>
    <row r="32" customFormat="false" ht="13.5" hidden="false" customHeight="false" outlineLevel="0" collapsed="false">
      <c r="A32" s="21"/>
      <c r="B32" s="35" t="s">
        <v>56</v>
      </c>
      <c r="C32" s="36" t="s">
        <v>57</v>
      </c>
      <c r="D32" s="37"/>
      <c r="E32" s="38"/>
      <c r="F32" s="38"/>
      <c r="G32" s="39" t="str">
        <f aca="false">IF(AND(ISNUMBER(E32),ISNUMBER(F32)),(K32+L32*(E32-1)+L32*(M32-E32-1)/2)*(M32-E32)-F32,"")</f>
        <v/>
      </c>
      <c r="H32" s="40" t="s">
        <v>18</v>
      </c>
      <c r="I32" s="36" t="s">
        <v>58</v>
      </c>
      <c r="J32" s="41" t="n">
        <v>8</v>
      </c>
      <c r="K32" s="41" t="n">
        <v>420</v>
      </c>
      <c r="L32" s="41" t="n">
        <v>75</v>
      </c>
      <c r="M32" s="41" t="n">
        <v>26</v>
      </c>
      <c r="N32" s="41" t="n">
        <v>13</v>
      </c>
      <c r="O32" s="41" t="n">
        <v>810</v>
      </c>
    </row>
    <row r="33" customFormat="false" ht="13.5" hidden="false" customHeight="false" outlineLevel="0" collapsed="false">
      <c r="A33" s="21"/>
      <c r="B33" s="21"/>
      <c r="C33" s="22" t="s">
        <v>58</v>
      </c>
      <c r="D33" s="23"/>
      <c r="E33" s="24"/>
      <c r="F33" s="24"/>
      <c r="G33" s="25" t="str">
        <f aca="false">IF(AND(ISNUMBER(E33),ISNUMBER(F33)),(K33+L33*(E33-1)+L33*(M33-E33-1)/2)*(M33-E33)-F33,"")</f>
        <v/>
      </c>
      <c r="H33" s="26" t="s">
        <v>20</v>
      </c>
      <c r="I33" s="22" t="s">
        <v>52</v>
      </c>
      <c r="J33" s="27" t="n">
        <v>6</v>
      </c>
      <c r="K33" s="27" t="n">
        <v>1500</v>
      </c>
      <c r="L33" s="27" t="n">
        <v>215</v>
      </c>
      <c r="M33" s="27" t="n">
        <v>61</v>
      </c>
      <c r="N33" s="27" t="n">
        <v>45</v>
      </c>
      <c r="O33" s="27" t="n">
        <v>10992</v>
      </c>
    </row>
    <row r="34" customFormat="false" ht="13.5" hidden="false" customHeight="false" outlineLevel="0" collapsed="false">
      <c r="A34" s="21"/>
      <c r="B34" s="28"/>
      <c r="C34" s="29" t="s">
        <v>52</v>
      </c>
      <c r="D34" s="30"/>
      <c r="E34" s="31"/>
      <c r="F34" s="31"/>
      <c r="G34" s="32" t="str">
        <f aca="false">IF(AND(ISNUMBER(E34),ISNUMBER(F34)),(K34+L34*(E34-1)+L34*(M34-E34-1)/2)*(M34-E34)-F34,"")</f>
        <v/>
      </c>
      <c r="H34" s="33"/>
      <c r="I34" s="29"/>
      <c r="J34" s="34" t="n">
        <v>0</v>
      </c>
      <c r="K34" s="34" t="n">
        <v>2640</v>
      </c>
      <c r="L34" s="34" t="n">
        <v>363</v>
      </c>
      <c r="M34" s="34" t="n">
        <v>100</v>
      </c>
      <c r="N34" s="34"/>
      <c r="O34" s="34"/>
    </row>
    <row r="35" customFormat="false" ht="13.5" hidden="false" customHeight="false" outlineLevel="0" collapsed="false">
      <c r="A35" s="21"/>
      <c r="B35" s="35" t="s">
        <v>59</v>
      </c>
      <c r="C35" s="36" t="s">
        <v>60</v>
      </c>
      <c r="D35" s="37"/>
      <c r="E35" s="38"/>
      <c r="F35" s="38"/>
      <c r="G35" s="39" t="str">
        <f aca="false">IF(AND(ISNUMBER(E35),ISNUMBER(F35)),(K35+L35*(E35-1)+L35*(M35-E35-1)/2)*(M35-E35)-F35,"")</f>
        <v/>
      </c>
      <c r="H35" s="40" t="s">
        <v>36</v>
      </c>
      <c r="I35" s="36" t="s">
        <v>61</v>
      </c>
      <c r="J35" s="41" t="n">
        <v>7</v>
      </c>
      <c r="K35" s="41" t="n">
        <v>800</v>
      </c>
      <c r="L35" s="41" t="n">
        <v>116</v>
      </c>
      <c r="M35" s="41" t="n">
        <v>26</v>
      </c>
      <c r="N35" s="41" t="n">
        <v>19</v>
      </c>
      <c r="O35" s="41" t="n">
        <v>2096</v>
      </c>
    </row>
    <row r="36" customFormat="false" ht="13.5" hidden="false" customHeight="false" outlineLevel="0" collapsed="false">
      <c r="A36" s="21"/>
      <c r="B36" s="21"/>
      <c r="C36" s="22" t="s">
        <v>61</v>
      </c>
      <c r="D36" s="23"/>
      <c r="E36" s="24"/>
      <c r="F36" s="24"/>
      <c r="G36" s="25" t="str">
        <f aca="false">IF(AND(ISNUMBER(E36),ISNUMBER(F36)),(K36+L36*(E36-1)+L36*(M36-E36-1)/2)*(M36-E36)-F36,"")</f>
        <v/>
      </c>
      <c r="H36" s="26" t="s">
        <v>20</v>
      </c>
      <c r="I36" s="22" t="s">
        <v>52</v>
      </c>
      <c r="J36" s="27" t="n">
        <v>5</v>
      </c>
      <c r="K36" s="27" t="n">
        <v>1500</v>
      </c>
      <c r="L36" s="27" t="n">
        <v>168</v>
      </c>
      <c r="M36" s="27" t="n">
        <v>61</v>
      </c>
      <c r="N36" s="27" t="n">
        <v>40</v>
      </c>
      <c r="O36" s="27" t="n">
        <v>15417</v>
      </c>
    </row>
    <row r="37" customFormat="false" ht="13.5" hidden="false" customHeight="false" outlineLevel="0" collapsed="false">
      <c r="A37" s="21"/>
      <c r="B37" s="28"/>
      <c r="C37" s="29" t="s">
        <v>52</v>
      </c>
      <c r="D37" s="30"/>
      <c r="E37" s="31"/>
      <c r="F37" s="31"/>
      <c r="G37" s="32" t="str">
        <f aca="false">IF(AND(ISNUMBER(E37),ISNUMBER(F37)),(K37+L37*(E37-1)+L37*(M37-E37-1)/2)*(M37-E37)-F37,"")</f>
        <v/>
      </c>
      <c r="H37" s="33"/>
      <c r="I37" s="29"/>
      <c r="J37" s="34" t="n">
        <v>0</v>
      </c>
      <c r="K37" s="34" t="n">
        <v>2640</v>
      </c>
      <c r="L37" s="34" t="n">
        <v>363</v>
      </c>
      <c r="M37" s="34" t="n">
        <v>100</v>
      </c>
      <c r="N37" s="34"/>
      <c r="O37" s="34"/>
    </row>
    <row r="38" customFormat="false" ht="13.5" hidden="false" customHeight="false" outlineLevel="0" collapsed="false">
      <c r="A38" s="21"/>
      <c r="B38" s="35" t="s">
        <v>62</v>
      </c>
      <c r="C38" s="36" t="s">
        <v>63</v>
      </c>
      <c r="D38" s="37"/>
      <c r="E38" s="38"/>
      <c r="F38" s="38"/>
      <c r="G38" s="39" t="str">
        <f aca="false">IF(AND(ISNUMBER(E38),ISNUMBER(F38)),(K38+L38*(E38-1)+L38*(M38-E38-1)/2)*(M38-E38)-F38,"")</f>
        <v/>
      </c>
      <c r="H38" s="40" t="s">
        <v>40</v>
      </c>
      <c r="I38" s="36" t="s">
        <v>64</v>
      </c>
      <c r="J38" s="41" t="n">
        <v>9</v>
      </c>
      <c r="K38" s="41" t="n">
        <v>300</v>
      </c>
      <c r="L38" s="41" t="n">
        <v>42</v>
      </c>
      <c r="M38" s="41" t="n">
        <v>26</v>
      </c>
      <c r="N38" s="41" t="n">
        <v>14</v>
      </c>
      <c r="O38" s="41" t="n">
        <v>652</v>
      </c>
    </row>
    <row r="39" customFormat="false" ht="13.5" hidden="false" customHeight="false" outlineLevel="0" collapsed="false">
      <c r="A39" s="21"/>
      <c r="B39" s="21"/>
      <c r="C39" s="22" t="s">
        <v>64</v>
      </c>
      <c r="D39" s="23"/>
      <c r="E39" s="24"/>
      <c r="F39" s="24"/>
      <c r="G39" s="25" t="str">
        <f aca="false">IF(AND(ISNUMBER(E39),ISNUMBER(F39)),(K39+L39*(E39-1)+L39*(M39-E39-1)/2)*(M39-E39)-F39,"")</f>
        <v/>
      </c>
      <c r="H39" s="26" t="s">
        <v>20</v>
      </c>
      <c r="I39" s="22" t="s">
        <v>52</v>
      </c>
      <c r="J39" s="27" t="n">
        <v>7</v>
      </c>
      <c r="K39" s="27" t="n">
        <v>800</v>
      </c>
      <c r="L39" s="27" t="n">
        <v>116</v>
      </c>
      <c r="M39" s="27" t="n">
        <v>61</v>
      </c>
      <c r="N39" s="27" t="n">
        <v>32</v>
      </c>
      <c r="O39" s="27" t="n">
        <v>2685</v>
      </c>
    </row>
    <row r="40" customFormat="false" ht="13.5" hidden="false" customHeight="false" outlineLevel="0" collapsed="false">
      <c r="A40" s="21"/>
      <c r="B40" s="28"/>
      <c r="C40" s="29" t="s">
        <v>52</v>
      </c>
      <c r="D40" s="30"/>
      <c r="E40" s="31"/>
      <c r="F40" s="31"/>
      <c r="G40" s="32" t="str">
        <f aca="false">IF(AND(ISNUMBER(E40),ISNUMBER(F40)),(K40+L40*(E40-1)+L40*(M40-E40-1)/2)*(M40-E40)-F40,"")</f>
        <v/>
      </c>
      <c r="H40" s="33"/>
      <c r="I40" s="29"/>
      <c r="J40" s="34" t="n">
        <v>0</v>
      </c>
      <c r="K40" s="34" t="n">
        <v>2640</v>
      </c>
      <c r="L40" s="34" t="n">
        <v>363</v>
      </c>
      <c r="M40" s="34" t="n">
        <v>100</v>
      </c>
      <c r="N40" s="34"/>
      <c r="O40" s="34"/>
    </row>
    <row r="41" customFormat="false" ht="13.5" hidden="false" customHeight="false" outlineLevel="0" collapsed="false">
      <c r="A41" s="21"/>
      <c r="B41" s="35" t="s">
        <v>65</v>
      </c>
      <c r="C41" s="36" t="s">
        <v>66</v>
      </c>
      <c r="D41" s="37"/>
      <c r="E41" s="38"/>
      <c r="F41" s="38"/>
      <c r="G41" s="39" t="str">
        <f aca="false">IF(AND(ISNUMBER(E41),ISNUMBER(F41)),(K41+L41*(E41-1)+L41*(M41-E41-1)/2)*(M41-E41)-F41,"")</f>
        <v/>
      </c>
      <c r="H41" s="40" t="s">
        <v>18</v>
      </c>
      <c r="I41" s="36" t="s">
        <v>67</v>
      </c>
      <c r="J41" s="41" t="n">
        <v>8</v>
      </c>
      <c r="K41" s="41" t="n">
        <v>420</v>
      </c>
      <c r="L41" s="41" t="n">
        <v>75</v>
      </c>
      <c r="M41" s="41" t="n">
        <v>26</v>
      </c>
      <c r="N41" s="41" t="n">
        <v>13</v>
      </c>
      <c r="O41" s="41" t="n">
        <v>810</v>
      </c>
    </row>
    <row r="42" customFormat="false" ht="13.5" hidden="false" customHeight="false" outlineLevel="0" collapsed="false">
      <c r="A42" s="21"/>
      <c r="B42" s="21"/>
      <c r="C42" s="22" t="s">
        <v>67</v>
      </c>
      <c r="D42" s="23"/>
      <c r="E42" s="24"/>
      <c r="F42" s="24"/>
      <c r="G42" s="25" t="str">
        <f aca="false">IF(AND(ISNUMBER(E42),ISNUMBER(F42)),(K42+L42*(E42-1)+L42*(M42-E42-1)/2)*(M42-E42)-F42,"")</f>
        <v/>
      </c>
      <c r="H42" s="26" t="s">
        <v>20</v>
      </c>
      <c r="I42" s="22" t="s">
        <v>52</v>
      </c>
      <c r="J42" s="27" t="n">
        <v>6</v>
      </c>
      <c r="K42" s="27" t="n">
        <v>1500</v>
      </c>
      <c r="L42" s="27" t="n">
        <v>215</v>
      </c>
      <c r="M42" s="27" t="n">
        <v>61</v>
      </c>
      <c r="N42" s="27" t="n">
        <v>45</v>
      </c>
      <c r="O42" s="27" t="n">
        <v>10992</v>
      </c>
    </row>
    <row r="43" customFormat="false" ht="13.5" hidden="false" customHeight="false" outlineLevel="0" collapsed="false">
      <c r="A43" s="21"/>
      <c r="B43" s="28"/>
      <c r="C43" s="29" t="s">
        <v>52</v>
      </c>
      <c r="D43" s="30"/>
      <c r="E43" s="31"/>
      <c r="F43" s="31"/>
      <c r="G43" s="32" t="str">
        <f aca="false">IF(AND(ISNUMBER(E43),ISNUMBER(F43)),(K43+L43*(E43-1)+L43*(M43-E43-1)/2)*(M43-E43)-F43,"")</f>
        <v/>
      </c>
      <c r="H43" s="33"/>
      <c r="I43" s="29"/>
      <c r="J43" s="34" t="n">
        <v>0</v>
      </c>
      <c r="K43" s="34" t="n">
        <v>2640</v>
      </c>
      <c r="L43" s="34" t="n">
        <v>363</v>
      </c>
      <c r="M43" s="34" t="n">
        <v>100</v>
      </c>
      <c r="N43" s="34"/>
      <c r="O43" s="34"/>
    </row>
    <row r="44" customFormat="false" ht="13.5" hidden="false" customHeight="false" outlineLevel="0" collapsed="false">
      <c r="A44" s="21"/>
      <c r="B44" s="35" t="s">
        <v>68</v>
      </c>
      <c r="C44" s="36" t="s">
        <v>69</v>
      </c>
      <c r="D44" s="37"/>
      <c r="E44" s="38"/>
      <c r="F44" s="38"/>
      <c r="G44" s="39" t="str">
        <f aca="false">IF(AND(ISNUMBER(E44),ISNUMBER(F44)),(K44+L44*(E44-1)+L44*(M44-E44-1)/2)*(M44-E44)-F44,"")</f>
        <v/>
      </c>
      <c r="H44" s="40" t="s">
        <v>36</v>
      </c>
      <c r="I44" s="36" t="s">
        <v>70</v>
      </c>
      <c r="J44" s="41" t="n">
        <v>7</v>
      </c>
      <c r="K44" s="41" t="n">
        <v>800</v>
      </c>
      <c r="L44" s="41" t="n">
        <v>116</v>
      </c>
      <c r="M44" s="41" t="n">
        <v>21</v>
      </c>
      <c r="N44" s="41" t="n">
        <v>15</v>
      </c>
      <c r="O44" s="41" t="n">
        <v>1752</v>
      </c>
    </row>
    <row r="45" customFormat="false" ht="13.5" hidden="false" customHeight="false" outlineLevel="0" collapsed="false">
      <c r="A45" s="21"/>
      <c r="B45" s="21"/>
      <c r="C45" s="22" t="s">
        <v>70</v>
      </c>
      <c r="D45" s="23"/>
      <c r="E45" s="24"/>
      <c r="F45" s="24"/>
      <c r="G45" s="25" t="str">
        <f aca="false">IF(AND(ISNUMBER(E45),ISNUMBER(F45)),(K45+L45*(E45-1)+L45*(M45-E45-1)/2)*(M45-E45)-F45,"")</f>
        <v/>
      </c>
      <c r="H45" s="26" t="s">
        <v>20</v>
      </c>
      <c r="I45" s="22" t="s">
        <v>52</v>
      </c>
      <c r="J45" s="27" t="n">
        <v>5</v>
      </c>
      <c r="K45" s="27" t="n">
        <v>1500</v>
      </c>
      <c r="L45" s="27" t="n">
        <v>168</v>
      </c>
      <c r="M45" s="27" t="n">
        <v>41</v>
      </c>
      <c r="N45" s="27" t="n">
        <v>27</v>
      </c>
      <c r="O45" s="27" t="n">
        <v>4425</v>
      </c>
    </row>
    <row r="46" customFormat="false" ht="13.5" hidden="false" customHeight="false" outlineLevel="0" collapsed="false">
      <c r="A46" s="21"/>
      <c r="B46" s="28"/>
      <c r="C46" s="29" t="s">
        <v>52</v>
      </c>
      <c r="D46" s="30"/>
      <c r="E46" s="31"/>
      <c r="F46" s="31"/>
      <c r="G46" s="32" t="str">
        <f aca="false">IF(AND(ISNUMBER(E46),ISNUMBER(F46)),(K46+L46*(E46-1)+L46*(M46-E46-1)/2)*(M46-E46)-F46,"")</f>
        <v/>
      </c>
      <c r="H46" s="33"/>
      <c r="I46" s="29"/>
      <c r="J46" s="34" t="n">
        <v>0</v>
      </c>
      <c r="K46" s="34" t="n">
        <v>2640</v>
      </c>
      <c r="L46" s="34" t="n">
        <v>363</v>
      </c>
      <c r="M46" s="34" t="n">
        <v>100</v>
      </c>
      <c r="N46" s="34"/>
      <c r="O46" s="34"/>
    </row>
    <row r="47" customFormat="false" ht="13.5" hidden="false" customHeight="false" outlineLevel="0" collapsed="false">
      <c r="A47" s="21"/>
      <c r="B47" s="35" t="s">
        <v>71</v>
      </c>
      <c r="C47" s="36" t="s">
        <v>72</v>
      </c>
      <c r="D47" s="37"/>
      <c r="E47" s="38"/>
      <c r="F47" s="38"/>
      <c r="G47" s="39" t="str">
        <f aca="false">IF(AND(ISNUMBER(E47),ISNUMBER(F47)),(K47+L47*(E47-1)+L47*(M47-E47-1)/2)*(M47-E47)-F47,"")</f>
        <v/>
      </c>
      <c r="H47" s="40" t="s">
        <v>73</v>
      </c>
      <c r="I47" s="36" t="s">
        <v>74</v>
      </c>
      <c r="J47" s="41" t="n">
        <v>5</v>
      </c>
      <c r="K47" s="41" t="n">
        <v>1500</v>
      </c>
      <c r="L47" s="41" t="n">
        <v>174</v>
      </c>
      <c r="M47" s="41" t="n">
        <v>21</v>
      </c>
      <c r="N47" s="41" t="n">
        <v>15</v>
      </c>
      <c r="O47" s="41" t="n">
        <v>3000</v>
      </c>
    </row>
    <row r="48" customFormat="false" ht="13.5" hidden="false" customHeight="false" outlineLevel="0" collapsed="false">
      <c r="A48" s="21"/>
      <c r="B48" s="21"/>
      <c r="C48" s="22" t="s">
        <v>74</v>
      </c>
      <c r="D48" s="23"/>
      <c r="E48" s="24"/>
      <c r="F48" s="24"/>
      <c r="G48" s="25" t="str">
        <f aca="false">IF(AND(ISNUMBER(E48),ISNUMBER(F48)),(K48+L48*(E48-1)+L48*(M48-E48-1)/2)*(M48-E48)-F48,"")</f>
        <v/>
      </c>
      <c r="H48" s="26" t="s">
        <v>20</v>
      </c>
      <c r="I48" s="22" t="s">
        <v>52</v>
      </c>
      <c r="J48" s="27" t="n">
        <v>1</v>
      </c>
      <c r="K48" s="27" t="n">
        <v>3300</v>
      </c>
      <c r="L48" s="27" t="n">
        <v>210</v>
      </c>
      <c r="M48" s="27" t="n">
        <v>41</v>
      </c>
      <c r="N48" s="27" t="n">
        <v>35</v>
      </c>
      <c r="O48" s="27" t="n">
        <v>13397</v>
      </c>
    </row>
    <row r="49" customFormat="false" ht="13.5" hidden="false" customHeight="false" outlineLevel="0" collapsed="false">
      <c r="A49" s="28"/>
      <c r="B49" s="28"/>
      <c r="C49" s="29" t="s">
        <v>52</v>
      </c>
      <c r="D49" s="30"/>
      <c r="E49" s="31"/>
      <c r="F49" s="31"/>
      <c r="G49" s="32" t="str">
        <f aca="false">IF(AND(ISNUMBER(E49),ISNUMBER(F49)),(K49+L49*(E49-1)+L49*(M49-E49-1)/2)*(M49-E49)-F49,"")</f>
        <v/>
      </c>
      <c r="H49" s="33"/>
      <c r="I49" s="29"/>
      <c r="J49" s="34" t="n">
        <v>0</v>
      </c>
      <c r="K49" s="34" t="n">
        <v>2640</v>
      </c>
      <c r="L49" s="34" t="n">
        <v>363</v>
      </c>
      <c r="M49" s="34" t="n">
        <v>100</v>
      </c>
      <c r="N49" s="34"/>
      <c r="O49" s="34"/>
    </row>
    <row r="50" customFormat="false" ht="13.5" hidden="false" customHeight="false" outlineLevel="0" collapsed="false">
      <c r="A50" s="35" t="s">
        <v>75</v>
      </c>
      <c r="B50" s="35" t="s">
        <v>76</v>
      </c>
      <c r="C50" s="36" t="s">
        <v>77</v>
      </c>
      <c r="D50" s="37"/>
      <c r="E50" s="38"/>
      <c r="F50" s="38"/>
      <c r="G50" s="39" t="str">
        <f aca="false">IF(AND(ISNUMBER(E50),ISNUMBER(F50)),(K50+L50*(E50-1)+L50*(M50-E50-1)/2)*(M50-E50)-F50,"")</f>
        <v/>
      </c>
      <c r="H50" s="40" t="s">
        <v>18</v>
      </c>
      <c r="I50" s="36" t="s">
        <v>78</v>
      </c>
      <c r="J50" s="41" t="n">
        <v>8</v>
      </c>
      <c r="K50" s="41" t="n">
        <v>300</v>
      </c>
      <c r="L50" s="41" t="n">
        <v>57</v>
      </c>
      <c r="M50" s="41" t="n">
        <v>26</v>
      </c>
      <c r="N50" s="41" t="n">
        <v>10</v>
      </c>
      <c r="O50" s="41" t="n">
        <v>3360</v>
      </c>
    </row>
    <row r="51" customFormat="false" ht="13.5" hidden="false" customHeight="false" outlineLevel="0" collapsed="false">
      <c r="A51" s="21"/>
      <c r="B51" s="21"/>
      <c r="C51" s="22" t="s">
        <v>78</v>
      </c>
      <c r="D51" s="23"/>
      <c r="E51" s="24"/>
      <c r="F51" s="24"/>
      <c r="G51" s="25" t="str">
        <f aca="false">IF(AND(ISNUMBER(E51),ISNUMBER(F51)),(K51+L51*(E51-1)+L51*(M51-E51-1)/2)*(M51-E51)-F51,"")</f>
        <v/>
      </c>
      <c r="H51" s="26" t="s">
        <v>20</v>
      </c>
      <c r="I51" s="22" t="s">
        <v>79</v>
      </c>
      <c r="J51" s="27" t="n">
        <v>6</v>
      </c>
      <c r="K51" s="27" t="n">
        <v>1500</v>
      </c>
      <c r="L51" s="27" t="n">
        <v>215</v>
      </c>
      <c r="M51" s="27" t="n">
        <v>61</v>
      </c>
      <c r="N51" s="27" t="n">
        <v>48</v>
      </c>
      <c r="O51" s="27" t="n">
        <v>4733</v>
      </c>
    </row>
    <row r="52" customFormat="false" ht="13.5" hidden="false" customHeight="false" outlineLevel="0" collapsed="false">
      <c r="A52" s="21"/>
      <c r="B52" s="28"/>
      <c r="C52" s="29" t="s">
        <v>79</v>
      </c>
      <c r="D52" s="30"/>
      <c r="E52" s="31"/>
      <c r="F52" s="31"/>
      <c r="G52" s="32" t="str">
        <f aca="false">IF(AND(ISNUMBER(E52),ISNUMBER(F52)),(K52+L52*(E52-1)+L52*(M52-E52-1)/2)*(M52-E52)-F52,"")</f>
        <v/>
      </c>
      <c r="H52" s="33"/>
      <c r="I52" s="29"/>
      <c r="J52" s="34" t="n">
        <v>0</v>
      </c>
      <c r="K52" s="34" t="n">
        <v>3333</v>
      </c>
      <c r="L52" s="34" t="n">
        <v>286</v>
      </c>
      <c r="M52" s="34" t="n">
        <v>100</v>
      </c>
      <c r="N52" s="34"/>
      <c r="O52" s="34"/>
    </row>
    <row r="53" customFormat="false" ht="13.5" hidden="false" customHeight="false" outlineLevel="0" collapsed="false">
      <c r="A53" s="21"/>
      <c r="B53" s="35" t="s">
        <v>80</v>
      </c>
      <c r="C53" s="36" t="s">
        <v>81</v>
      </c>
      <c r="D53" s="37"/>
      <c r="E53" s="38"/>
      <c r="F53" s="38"/>
      <c r="G53" s="39" t="str">
        <f aca="false">IF(AND(ISNUMBER(E53),ISNUMBER(F53)),(K53+L53*(E53-1)+L53*(M53-E53-1)/2)*(M53-E53)-F53,"")</f>
        <v/>
      </c>
      <c r="H53" s="40" t="s">
        <v>32</v>
      </c>
      <c r="I53" s="36" t="s">
        <v>82</v>
      </c>
      <c r="J53" s="41" t="n">
        <v>6</v>
      </c>
      <c r="K53" s="41" t="n">
        <v>1200</v>
      </c>
      <c r="L53" s="41" t="n">
        <v>225</v>
      </c>
      <c r="M53" s="41" t="n">
        <v>21</v>
      </c>
      <c r="N53" s="41" t="n">
        <v>16</v>
      </c>
      <c r="O53" s="41" t="n">
        <v>3390</v>
      </c>
    </row>
    <row r="54" customFormat="false" ht="13.5" hidden="false" customHeight="false" outlineLevel="0" collapsed="false">
      <c r="A54" s="21"/>
      <c r="B54" s="21"/>
      <c r="C54" s="22" t="s">
        <v>82</v>
      </c>
      <c r="D54" s="23"/>
      <c r="E54" s="24"/>
      <c r="F54" s="24"/>
      <c r="G54" s="25" t="str">
        <f aca="false">IF(AND(ISNUMBER(E54),ISNUMBER(F54)),(K54+L54*(E54-1)+L54*(M54-E54-1)/2)*(M54-E54)-F54,"")</f>
        <v/>
      </c>
      <c r="H54" s="26" t="s">
        <v>20</v>
      </c>
      <c r="I54" s="22" t="s">
        <v>79</v>
      </c>
      <c r="J54" s="27" t="n">
        <v>3</v>
      </c>
      <c r="K54" s="27" t="n">
        <v>2600</v>
      </c>
      <c r="L54" s="27" t="n">
        <v>232</v>
      </c>
      <c r="M54" s="27" t="n">
        <v>41</v>
      </c>
      <c r="N54" s="27" t="n">
        <v>35</v>
      </c>
      <c r="O54" s="27" t="n">
        <v>11192</v>
      </c>
    </row>
    <row r="55" customFormat="false" ht="13.5" hidden="false" customHeight="false" outlineLevel="0" collapsed="false">
      <c r="A55" s="21"/>
      <c r="B55" s="28"/>
      <c r="C55" s="29" t="s">
        <v>79</v>
      </c>
      <c r="D55" s="30"/>
      <c r="E55" s="31"/>
      <c r="F55" s="31"/>
      <c r="G55" s="32" t="str">
        <f aca="false">IF(AND(ISNUMBER(E55),ISNUMBER(F55)),(K55+L55*(E55-1)+L55*(M55-E55-1)/2)*(M55-E55)-F55,"")</f>
        <v/>
      </c>
      <c r="H55" s="33"/>
      <c r="I55" s="29"/>
      <c r="J55" s="34" t="n">
        <v>0</v>
      </c>
      <c r="K55" s="34" t="n">
        <v>3333</v>
      </c>
      <c r="L55" s="34" t="n">
        <v>286</v>
      </c>
      <c r="M55" s="34" t="n">
        <v>100</v>
      </c>
      <c r="N55" s="34"/>
      <c r="O55" s="34"/>
    </row>
    <row r="56" customFormat="false" ht="13.5" hidden="false" customHeight="false" outlineLevel="0" collapsed="false">
      <c r="A56" s="21"/>
      <c r="B56" s="35" t="s">
        <v>83</v>
      </c>
      <c r="C56" s="36" t="s">
        <v>84</v>
      </c>
      <c r="D56" s="37"/>
      <c r="E56" s="38"/>
      <c r="F56" s="38"/>
      <c r="G56" s="39" t="str">
        <f aca="false">IF(AND(ISNUMBER(E56),ISNUMBER(F56)),(K56+L56*(E56-1)+L56*(M56-E56-1)/2)*(M56-E56)-F56,"")</f>
        <v/>
      </c>
      <c r="H56" s="40" t="s">
        <v>36</v>
      </c>
      <c r="I56" s="36" t="s">
        <v>85</v>
      </c>
      <c r="J56" s="41" t="n">
        <v>7</v>
      </c>
      <c r="K56" s="41" t="n">
        <v>800</v>
      </c>
      <c r="L56" s="41" t="n">
        <v>116</v>
      </c>
      <c r="M56" s="41" t="n">
        <v>21</v>
      </c>
      <c r="N56" s="41" t="n">
        <v>15</v>
      </c>
      <c r="O56" s="41" t="n">
        <v>1752</v>
      </c>
    </row>
    <row r="57" customFormat="false" ht="13.5" hidden="false" customHeight="false" outlineLevel="0" collapsed="false">
      <c r="A57" s="21"/>
      <c r="B57" s="21"/>
      <c r="C57" s="22" t="s">
        <v>85</v>
      </c>
      <c r="D57" s="23"/>
      <c r="E57" s="24"/>
      <c r="F57" s="24"/>
      <c r="G57" s="25" t="str">
        <f aca="false">IF(AND(ISNUMBER(E57),ISNUMBER(F57)),(K57+L57*(E57-1)+L57*(M57-E57-1)/2)*(M57-E57)-F57,"")</f>
        <v/>
      </c>
      <c r="H57" s="26" t="s">
        <v>20</v>
      </c>
      <c r="I57" s="22" t="s">
        <v>79</v>
      </c>
      <c r="J57" s="27" t="n">
        <v>5</v>
      </c>
      <c r="K57" s="27" t="n">
        <v>1500</v>
      </c>
      <c r="L57" s="27" t="n">
        <v>168</v>
      </c>
      <c r="M57" s="27" t="n">
        <v>41</v>
      </c>
      <c r="N57" s="27" t="n">
        <v>28</v>
      </c>
      <c r="O57" s="27" t="n">
        <v>663</v>
      </c>
    </row>
    <row r="58" customFormat="false" ht="13.5" hidden="false" customHeight="false" outlineLevel="0" collapsed="false">
      <c r="A58" s="21"/>
      <c r="B58" s="28"/>
      <c r="C58" s="29" t="s">
        <v>79</v>
      </c>
      <c r="D58" s="30"/>
      <c r="E58" s="31"/>
      <c r="F58" s="31"/>
      <c r="G58" s="32" t="str">
        <f aca="false">IF(AND(ISNUMBER(E58),ISNUMBER(F58)),(K58+L58*(E58-1)+L58*(M58-E58-1)/2)*(M58-E58)-F58,"")</f>
        <v/>
      </c>
      <c r="H58" s="33"/>
      <c r="I58" s="29"/>
      <c r="J58" s="34" t="n">
        <v>0</v>
      </c>
      <c r="K58" s="34" t="n">
        <v>3333</v>
      </c>
      <c r="L58" s="34" t="n">
        <v>286</v>
      </c>
      <c r="M58" s="34" t="n">
        <v>100</v>
      </c>
      <c r="N58" s="34"/>
      <c r="O58" s="34"/>
    </row>
    <row r="59" customFormat="false" ht="13.5" hidden="false" customHeight="false" outlineLevel="0" collapsed="false">
      <c r="A59" s="21"/>
      <c r="B59" s="35" t="s">
        <v>86</v>
      </c>
      <c r="C59" s="36" t="s">
        <v>87</v>
      </c>
      <c r="D59" s="37"/>
      <c r="E59" s="38"/>
      <c r="F59" s="38"/>
      <c r="G59" s="39" t="str">
        <f aca="false">IF(AND(ISNUMBER(E59),ISNUMBER(F59)),(K59+L59*(E59-1)+L59*(M59-E59-1)/2)*(M59-E59)-F59,"")</f>
        <v/>
      </c>
      <c r="H59" s="40" t="s">
        <v>32</v>
      </c>
      <c r="I59" s="36" t="s">
        <v>88</v>
      </c>
      <c r="J59" s="41" t="n">
        <v>5</v>
      </c>
      <c r="K59" s="41" t="n">
        <v>1500</v>
      </c>
      <c r="L59" s="41" t="n">
        <v>174</v>
      </c>
      <c r="M59" s="41" t="n">
        <v>26</v>
      </c>
      <c r="N59" s="41" t="n">
        <v>20</v>
      </c>
      <c r="O59" s="41" t="n">
        <v>628</v>
      </c>
    </row>
    <row r="60" customFormat="false" ht="13.5" hidden="false" customHeight="false" outlineLevel="0" collapsed="false">
      <c r="A60" s="21"/>
      <c r="B60" s="21"/>
      <c r="C60" s="22" t="s">
        <v>88</v>
      </c>
      <c r="D60" s="23"/>
      <c r="E60" s="24"/>
      <c r="F60" s="24"/>
      <c r="G60" s="25" t="str">
        <f aca="false">IF(AND(ISNUMBER(E60),ISNUMBER(F60)),(K60+L60*(E60-1)+L60*(M60-E60-1)/2)*(M60-E60)-F60,"")</f>
        <v/>
      </c>
      <c r="H60" s="26" t="s">
        <v>20</v>
      </c>
      <c r="I60" s="22" t="s">
        <v>79</v>
      </c>
      <c r="J60" s="27" t="n">
        <v>3</v>
      </c>
      <c r="K60" s="27" t="n">
        <v>2600</v>
      </c>
      <c r="L60" s="27" t="n">
        <v>232</v>
      </c>
      <c r="M60" s="27" t="n">
        <v>61</v>
      </c>
      <c r="N60" s="27" t="n">
        <v>53</v>
      </c>
      <c r="O60" s="27" t="n">
        <v>14088</v>
      </c>
    </row>
    <row r="61" customFormat="false" ht="13.5" hidden="false" customHeight="false" outlineLevel="0" collapsed="false">
      <c r="A61" s="21"/>
      <c r="B61" s="28"/>
      <c r="C61" s="29" t="s">
        <v>79</v>
      </c>
      <c r="D61" s="30"/>
      <c r="E61" s="31"/>
      <c r="F61" s="31"/>
      <c r="G61" s="32" t="str">
        <f aca="false">IF(AND(ISNUMBER(E61),ISNUMBER(F61)),(K61+L61*(E61-1)+L61*(M61-E61-1)/2)*(M61-E61)-F61,"")</f>
        <v/>
      </c>
      <c r="H61" s="33"/>
      <c r="I61" s="29"/>
      <c r="J61" s="34" t="n">
        <v>0</v>
      </c>
      <c r="K61" s="34" t="n">
        <v>3333</v>
      </c>
      <c r="L61" s="34" t="n">
        <v>286</v>
      </c>
      <c r="M61" s="34" t="n">
        <v>100</v>
      </c>
      <c r="N61" s="34"/>
      <c r="O61" s="34"/>
    </row>
    <row r="62" customFormat="false" ht="13.5" hidden="false" customHeight="false" outlineLevel="0" collapsed="false">
      <c r="A62" s="21"/>
      <c r="B62" s="35" t="s">
        <v>89</v>
      </c>
      <c r="C62" s="36" t="s">
        <v>90</v>
      </c>
      <c r="D62" s="37"/>
      <c r="E62" s="38"/>
      <c r="F62" s="38"/>
      <c r="G62" s="39" t="str">
        <f aca="false">IF(AND(ISNUMBER(E62),ISNUMBER(F62)),(K62+L62*(E62-1)+L62*(M62-E62-1)/2)*(M62-E62)-F62,"")</f>
        <v/>
      </c>
      <c r="H62" s="40" t="s">
        <v>36</v>
      </c>
      <c r="I62" s="36" t="s">
        <v>91</v>
      </c>
      <c r="J62" s="41" t="n">
        <v>7</v>
      </c>
      <c r="K62" s="41" t="n">
        <v>800</v>
      </c>
      <c r="L62" s="41" t="n">
        <v>116</v>
      </c>
      <c r="M62" s="41" t="n">
        <v>21</v>
      </c>
      <c r="N62" s="41" t="n">
        <v>15</v>
      </c>
      <c r="O62" s="41" t="n">
        <v>1752</v>
      </c>
    </row>
    <row r="63" customFormat="false" ht="13.5" hidden="false" customHeight="false" outlineLevel="0" collapsed="false">
      <c r="A63" s="21"/>
      <c r="B63" s="21"/>
      <c r="C63" s="22" t="s">
        <v>91</v>
      </c>
      <c r="D63" s="23"/>
      <c r="E63" s="24"/>
      <c r="F63" s="24"/>
      <c r="G63" s="25" t="str">
        <f aca="false">IF(AND(ISNUMBER(E63),ISNUMBER(F63)),(K63+L63*(E63-1)+L63*(M63-E63-1)/2)*(M63-E63)-F63,"")</f>
        <v/>
      </c>
      <c r="H63" s="26" t="s">
        <v>20</v>
      </c>
      <c r="I63" s="22" t="s">
        <v>79</v>
      </c>
      <c r="J63" s="27" t="n">
        <v>5</v>
      </c>
      <c r="K63" s="27" t="n">
        <v>1500</v>
      </c>
      <c r="L63" s="27" t="n">
        <v>168</v>
      </c>
      <c r="M63" s="27" t="n">
        <v>41</v>
      </c>
      <c r="N63" s="27" t="n">
        <v>28</v>
      </c>
      <c r="O63" s="27" t="n">
        <v>663</v>
      </c>
    </row>
    <row r="64" customFormat="false" ht="13.5" hidden="false" customHeight="false" outlineLevel="0" collapsed="false">
      <c r="A64" s="21"/>
      <c r="B64" s="28"/>
      <c r="C64" s="29" t="s">
        <v>79</v>
      </c>
      <c r="D64" s="30"/>
      <c r="E64" s="31"/>
      <c r="F64" s="31"/>
      <c r="G64" s="32" t="str">
        <f aca="false">IF(AND(ISNUMBER(E64),ISNUMBER(F64)),(K64+L64*(E64-1)+L64*(M64-E64-1)/2)*(M64-E64)-F64,"")</f>
        <v/>
      </c>
      <c r="H64" s="33"/>
      <c r="I64" s="29"/>
      <c r="J64" s="34" t="n">
        <v>0</v>
      </c>
      <c r="K64" s="34" t="n">
        <v>3333</v>
      </c>
      <c r="L64" s="34" t="n">
        <v>286</v>
      </c>
      <c r="M64" s="34" t="n">
        <v>100</v>
      </c>
      <c r="N64" s="34"/>
      <c r="O64" s="34"/>
    </row>
    <row r="65" customFormat="false" ht="13.5" hidden="false" customHeight="false" outlineLevel="0" collapsed="false">
      <c r="A65" s="21"/>
      <c r="B65" s="35" t="s">
        <v>92</v>
      </c>
      <c r="C65" s="36" t="s">
        <v>93</v>
      </c>
      <c r="D65" s="37"/>
      <c r="E65" s="38"/>
      <c r="F65" s="38"/>
      <c r="G65" s="39" t="str">
        <f aca="false">IF(AND(ISNUMBER(E65),ISNUMBER(F65)),(K65+L65*(E65-1)+L65*(M65-E65-1)/2)*(M65-E65)-F65,"")</f>
        <v/>
      </c>
      <c r="H65" s="40" t="s">
        <v>32</v>
      </c>
      <c r="I65" s="36" t="s">
        <v>94</v>
      </c>
      <c r="J65" s="41" t="n">
        <v>5</v>
      </c>
      <c r="K65" s="41" t="n">
        <v>1500</v>
      </c>
      <c r="L65" s="41" t="n">
        <v>174</v>
      </c>
      <c r="M65" s="41" t="n">
        <v>26</v>
      </c>
      <c r="N65" s="41" t="n">
        <v>20</v>
      </c>
      <c r="O65" s="41" t="n">
        <v>628</v>
      </c>
    </row>
    <row r="66" customFormat="false" ht="13.5" hidden="false" customHeight="false" outlineLevel="0" collapsed="false">
      <c r="A66" s="21"/>
      <c r="B66" s="21"/>
      <c r="C66" s="22" t="s">
        <v>94</v>
      </c>
      <c r="D66" s="23"/>
      <c r="E66" s="24"/>
      <c r="F66" s="24"/>
      <c r="G66" s="25" t="str">
        <f aca="false">IF(AND(ISNUMBER(E66),ISNUMBER(F66)),(K66+L66*(E66-1)+L66*(M66-E66-1)/2)*(M66-E66)-F66,"")</f>
        <v/>
      </c>
      <c r="H66" s="26" t="s">
        <v>20</v>
      </c>
      <c r="I66" s="22" t="s">
        <v>79</v>
      </c>
      <c r="J66" s="27" t="n">
        <v>3</v>
      </c>
      <c r="K66" s="27" t="n">
        <v>2600</v>
      </c>
      <c r="L66" s="27" t="n">
        <v>232</v>
      </c>
      <c r="M66" s="27" t="n">
        <v>61</v>
      </c>
      <c r="N66" s="27" t="n">
        <v>53</v>
      </c>
      <c r="O66" s="27" t="n">
        <v>14088</v>
      </c>
    </row>
    <row r="67" customFormat="false" ht="13.5" hidden="false" customHeight="false" outlineLevel="0" collapsed="false">
      <c r="A67" s="21"/>
      <c r="B67" s="28"/>
      <c r="C67" s="29" t="s">
        <v>79</v>
      </c>
      <c r="D67" s="30"/>
      <c r="E67" s="31"/>
      <c r="F67" s="31"/>
      <c r="G67" s="32" t="str">
        <f aca="false">IF(AND(ISNUMBER(E67),ISNUMBER(F67)),(K67+L67*(E67-1)+L67*(M67-E67-1)/2)*(M67-E67)-F67,"")</f>
        <v/>
      </c>
      <c r="H67" s="33"/>
      <c r="I67" s="29"/>
      <c r="J67" s="34" t="n">
        <v>0</v>
      </c>
      <c r="K67" s="34" t="n">
        <v>3333</v>
      </c>
      <c r="L67" s="34" t="n">
        <v>286</v>
      </c>
      <c r="M67" s="34" t="n">
        <v>100</v>
      </c>
      <c r="N67" s="34"/>
      <c r="O67" s="34"/>
    </row>
    <row r="68" customFormat="false" ht="13.5" hidden="false" customHeight="false" outlineLevel="0" collapsed="false">
      <c r="A68" s="21"/>
      <c r="B68" s="35" t="s">
        <v>95</v>
      </c>
      <c r="C68" s="36" t="s">
        <v>96</v>
      </c>
      <c r="D68" s="37"/>
      <c r="E68" s="38"/>
      <c r="F68" s="38"/>
      <c r="G68" s="39" t="str">
        <f aca="false">IF(AND(ISNUMBER(E68),ISNUMBER(F68)),(K68+L68*(E68-1)+L68*(M68-E68-1)/2)*(M68-E68)-F68,"")</f>
        <v/>
      </c>
      <c r="H68" s="40" t="s">
        <v>18</v>
      </c>
      <c r="I68" s="36" t="s">
        <v>97</v>
      </c>
      <c r="J68" s="41" t="n">
        <v>8</v>
      </c>
      <c r="K68" s="41" t="n">
        <v>420</v>
      </c>
      <c r="L68" s="41" t="n">
        <v>75</v>
      </c>
      <c r="M68" s="41" t="n">
        <v>26</v>
      </c>
      <c r="N68" s="41" t="n">
        <v>13</v>
      </c>
      <c r="O68" s="41" t="n">
        <v>810</v>
      </c>
    </row>
    <row r="69" customFormat="false" ht="13.5" hidden="false" customHeight="false" outlineLevel="0" collapsed="false">
      <c r="A69" s="21"/>
      <c r="B69" s="21"/>
      <c r="C69" s="22" t="s">
        <v>97</v>
      </c>
      <c r="D69" s="23"/>
      <c r="E69" s="24"/>
      <c r="F69" s="24"/>
      <c r="G69" s="25" t="str">
        <f aca="false">IF(AND(ISNUMBER(E69),ISNUMBER(F69)),(K69+L69*(E69-1)+L69*(M69-E69-1)/2)*(M69-E69)-F69,"")</f>
        <v/>
      </c>
      <c r="H69" s="26" t="s">
        <v>20</v>
      </c>
      <c r="I69" s="22" t="s">
        <v>79</v>
      </c>
      <c r="J69" s="27" t="n">
        <v>6</v>
      </c>
      <c r="K69" s="27" t="n">
        <v>1500</v>
      </c>
      <c r="L69" s="27" t="n">
        <v>215</v>
      </c>
      <c r="M69" s="27" t="n">
        <v>61</v>
      </c>
      <c r="N69" s="27" t="n">
        <v>48</v>
      </c>
      <c r="O69" s="27" t="n">
        <v>4733</v>
      </c>
    </row>
    <row r="70" customFormat="false" ht="13.5" hidden="false" customHeight="false" outlineLevel="0" collapsed="false">
      <c r="A70" s="21"/>
      <c r="B70" s="28"/>
      <c r="C70" s="29" t="s">
        <v>79</v>
      </c>
      <c r="D70" s="30"/>
      <c r="E70" s="31"/>
      <c r="F70" s="31"/>
      <c r="G70" s="32" t="str">
        <f aca="false">IF(AND(ISNUMBER(E70),ISNUMBER(F70)),(K70+L70*(E70-1)+L70*(M70-E70-1)/2)*(M70-E70)-F70,"")</f>
        <v/>
      </c>
      <c r="H70" s="33"/>
      <c r="I70" s="29"/>
      <c r="J70" s="34" t="n">
        <v>0</v>
      </c>
      <c r="K70" s="34" t="n">
        <v>3333</v>
      </c>
      <c r="L70" s="34" t="n">
        <v>286</v>
      </c>
      <c r="M70" s="34" t="n">
        <v>100</v>
      </c>
      <c r="N70" s="34"/>
      <c r="O70" s="34"/>
    </row>
    <row r="71" customFormat="false" ht="13.5" hidden="false" customHeight="false" outlineLevel="0" collapsed="false">
      <c r="A71" s="21"/>
      <c r="B71" s="35" t="s">
        <v>98</v>
      </c>
      <c r="C71" s="36" t="s">
        <v>99</v>
      </c>
      <c r="D71" s="37"/>
      <c r="E71" s="38"/>
      <c r="F71" s="38"/>
      <c r="G71" s="39" t="str">
        <f aca="false">IF(AND(ISNUMBER(E71),ISNUMBER(F71)),(K71+L71*(E71-1)+L71*(M71-E71-1)/2)*(M71-E71)-F71,"")</f>
        <v/>
      </c>
      <c r="H71" s="40" t="s">
        <v>24</v>
      </c>
      <c r="I71" s="36" t="s">
        <v>100</v>
      </c>
      <c r="J71" s="41" t="n">
        <v>6</v>
      </c>
      <c r="K71" s="41" t="n">
        <v>1200</v>
      </c>
      <c r="L71" s="41" t="n">
        <v>225</v>
      </c>
      <c r="M71" s="41" t="n">
        <v>21</v>
      </c>
      <c r="N71" s="41" t="n">
        <v>13</v>
      </c>
      <c r="O71" s="41" t="n">
        <v>6324</v>
      </c>
    </row>
    <row r="72" customFormat="false" ht="13.5" hidden="false" customHeight="false" outlineLevel="0" collapsed="false">
      <c r="A72" s="21"/>
      <c r="B72" s="21"/>
      <c r="C72" s="22" t="s">
        <v>100</v>
      </c>
      <c r="D72" s="23"/>
      <c r="E72" s="24"/>
      <c r="F72" s="24"/>
      <c r="G72" s="25" t="str">
        <f aca="false">IF(AND(ISNUMBER(E72),ISNUMBER(F72)),(K72+L72*(E72-1)+L72*(M72-E72-1)/2)*(M72-E72)-F72,"")</f>
        <v/>
      </c>
      <c r="H72" s="26" t="s">
        <v>20</v>
      </c>
      <c r="I72" s="22" t="s">
        <v>79</v>
      </c>
      <c r="J72" s="27" t="n">
        <v>2</v>
      </c>
      <c r="K72" s="27" t="n">
        <v>3600</v>
      </c>
      <c r="L72" s="27" t="n">
        <v>261</v>
      </c>
      <c r="M72" s="27" t="n">
        <v>41</v>
      </c>
      <c r="N72" s="27" t="n">
        <v>40</v>
      </c>
      <c r="O72" s="27" t="n">
        <v>5667</v>
      </c>
    </row>
    <row r="73" customFormat="false" ht="13.5" hidden="false" customHeight="false" outlineLevel="0" collapsed="false">
      <c r="A73" s="28"/>
      <c r="B73" s="28"/>
      <c r="C73" s="29" t="s">
        <v>79</v>
      </c>
      <c r="D73" s="30"/>
      <c r="E73" s="31"/>
      <c r="F73" s="31"/>
      <c r="G73" s="32" t="str">
        <f aca="false">IF(AND(ISNUMBER(E73),ISNUMBER(F73)),(K73+L73*(E73-1)+L73*(M73-E73-1)/2)*(M73-E73)-F73,"")</f>
        <v/>
      </c>
      <c r="H73" s="33"/>
      <c r="I73" s="29"/>
      <c r="J73" s="34" t="n">
        <v>0</v>
      </c>
      <c r="K73" s="34" t="n">
        <v>3333</v>
      </c>
      <c r="L73" s="34" t="n">
        <v>286</v>
      </c>
      <c r="M73" s="34" t="n">
        <v>100</v>
      </c>
      <c r="N73" s="34"/>
      <c r="O73" s="34"/>
    </row>
    <row r="74" customFormat="false" ht="13.5" hidden="false" customHeight="false" outlineLevel="0" collapsed="false">
      <c r="A74" s="35" t="s">
        <v>101</v>
      </c>
      <c r="B74" s="35" t="s">
        <v>102</v>
      </c>
      <c r="C74" s="36" t="s">
        <v>103</v>
      </c>
      <c r="D74" s="37"/>
      <c r="E74" s="38"/>
      <c r="F74" s="38"/>
      <c r="G74" s="39" t="str">
        <f aca="false">IF(AND(ISNUMBER(E74),ISNUMBER(F74)),(K74+L74*(E74-1)+L74*(M74-E74-1)/2)*(M74-E74)-F74,"")</f>
        <v/>
      </c>
      <c r="H74" s="40" t="s">
        <v>36</v>
      </c>
      <c r="I74" s="36" t="s">
        <v>104</v>
      </c>
      <c r="J74" s="41" t="n">
        <v>7</v>
      </c>
      <c r="K74" s="41" t="n">
        <v>400</v>
      </c>
      <c r="L74" s="41" t="n">
        <v>76</v>
      </c>
      <c r="M74" s="41" t="n">
        <v>21</v>
      </c>
      <c r="N74" s="41" t="n">
        <v>10</v>
      </c>
      <c r="O74" s="41" t="n">
        <v>2892</v>
      </c>
    </row>
    <row r="75" customFormat="false" ht="13.5" hidden="false" customHeight="false" outlineLevel="0" collapsed="false">
      <c r="A75" s="21"/>
      <c r="B75" s="21"/>
      <c r="C75" s="22" t="s">
        <v>104</v>
      </c>
      <c r="D75" s="23"/>
      <c r="E75" s="24"/>
      <c r="F75" s="24"/>
      <c r="G75" s="25" t="str">
        <f aca="false">IF(AND(ISNUMBER(E75),ISNUMBER(F75)),(K75+L75*(E75-1)+L75*(M75-E75-1)/2)*(M75-E75)-F75,"")</f>
        <v/>
      </c>
      <c r="H75" s="26" t="s">
        <v>20</v>
      </c>
      <c r="I75" s="22" t="s">
        <v>105</v>
      </c>
      <c r="J75" s="27" t="n">
        <v>5</v>
      </c>
      <c r="K75" s="27" t="n">
        <v>1500</v>
      </c>
      <c r="L75" s="27" t="n">
        <v>168</v>
      </c>
      <c r="M75" s="27" t="n">
        <v>41</v>
      </c>
      <c r="N75" s="27" t="n">
        <v>28</v>
      </c>
      <c r="O75" s="27" t="n">
        <v>2148</v>
      </c>
    </row>
    <row r="76" customFormat="false" ht="13.5" hidden="false" customHeight="false" outlineLevel="0" collapsed="false">
      <c r="A76" s="21"/>
      <c r="B76" s="28"/>
      <c r="C76" s="29" t="s">
        <v>105</v>
      </c>
      <c r="D76" s="30"/>
      <c r="E76" s="31"/>
      <c r="F76" s="31"/>
      <c r="G76" s="32" t="str">
        <f aca="false">IF(AND(ISNUMBER(E76),ISNUMBER(F76)),(K76+L76*(E76-1)+L76*(M76-E76-1)/2)*(M76-E76)-F76,"")</f>
        <v/>
      </c>
      <c r="H76" s="33"/>
      <c r="I76" s="29"/>
      <c r="J76" s="34" t="n">
        <v>0</v>
      </c>
      <c r="K76" s="34" t="n">
        <v>3850</v>
      </c>
      <c r="L76" s="34" t="n">
        <v>242</v>
      </c>
      <c r="M76" s="34" t="n">
        <v>100</v>
      </c>
      <c r="N76" s="34"/>
      <c r="O76" s="34"/>
    </row>
    <row r="77" customFormat="false" ht="13.5" hidden="false" customHeight="false" outlineLevel="0" collapsed="false">
      <c r="A77" s="21"/>
      <c r="B77" s="35" t="s">
        <v>106</v>
      </c>
      <c r="C77" s="36" t="s">
        <v>107</v>
      </c>
      <c r="D77" s="37"/>
      <c r="E77" s="38"/>
      <c r="F77" s="38"/>
      <c r="G77" s="39" t="str">
        <f aca="false">IF(AND(ISNUMBER(E77),ISNUMBER(F77)),(K77+L77*(E77-1)+L77*(M77-E77-1)/2)*(M77-E77)-F77,"")</f>
        <v/>
      </c>
      <c r="H77" s="40" t="s">
        <v>18</v>
      </c>
      <c r="I77" s="36" t="s">
        <v>108</v>
      </c>
      <c r="J77" s="41" t="n">
        <v>8</v>
      </c>
      <c r="K77" s="41" t="n">
        <v>420</v>
      </c>
      <c r="L77" s="41" t="n">
        <v>75</v>
      </c>
      <c r="M77" s="41" t="n">
        <v>26</v>
      </c>
      <c r="N77" s="41" t="n">
        <v>13</v>
      </c>
      <c r="O77" s="41" t="n">
        <v>810</v>
      </c>
    </row>
    <row r="78" customFormat="false" ht="13.5" hidden="false" customHeight="false" outlineLevel="0" collapsed="false">
      <c r="A78" s="21"/>
      <c r="B78" s="21"/>
      <c r="C78" s="22" t="s">
        <v>108</v>
      </c>
      <c r="D78" s="23"/>
      <c r="E78" s="24"/>
      <c r="F78" s="24"/>
      <c r="G78" s="25" t="str">
        <f aca="false">IF(AND(ISNUMBER(E78),ISNUMBER(F78)),(K78+L78*(E78-1)+L78*(M78-E78-1)/2)*(M78-E78)-F78,"")</f>
        <v/>
      </c>
      <c r="H78" s="26" t="s">
        <v>20</v>
      </c>
      <c r="I78" s="22" t="s">
        <v>105</v>
      </c>
      <c r="J78" s="27" t="n">
        <v>6</v>
      </c>
      <c r="K78" s="27" t="n">
        <v>1500</v>
      </c>
      <c r="L78" s="27" t="n">
        <v>215</v>
      </c>
      <c r="M78" s="27" t="n">
        <v>61</v>
      </c>
      <c r="N78" s="27" t="n">
        <v>49</v>
      </c>
      <c r="O78" s="27" t="n">
        <v>12774</v>
      </c>
    </row>
    <row r="79" customFormat="false" ht="13.5" hidden="false" customHeight="false" outlineLevel="0" collapsed="false">
      <c r="A79" s="21"/>
      <c r="B79" s="28"/>
      <c r="C79" s="29" t="s">
        <v>105</v>
      </c>
      <c r="D79" s="30"/>
      <c r="E79" s="31"/>
      <c r="F79" s="31"/>
      <c r="G79" s="32" t="str">
        <f aca="false">IF(AND(ISNUMBER(E79),ISNUMBER(F79)),(K79+L79*(E79-1)+L79*(M79-E79-1)/2)*(M79-E79)-F79,"")</f>
        <v/>
      </c>
      <c r="H79" s="33"/>
      <c r="I79" s="29"/>
      <c r="J79" s="34" t="n">
        <v>0</v>
      </c>
      <c r="K79" s="34" t="n">
        <v>3850</v>
      </c>
      <c r="L79" s="34" t="n">
        <v>242</v>
      </c>
      <c r="M79" s="34" t="n">
        <v>100</v>
      </c>
      <c r="N79" s="34"/>
      <c r="O79" s="34"/>
    </row>
    <row r="80" customFormat="false" ht="13.5" hidden="false" customHeight="false" outlineLevel="0" collapsed="false">
      <c r="A80" s="21"/>
      <c r="B80" s="35" t="s">
        <v>109</v>
      </c>
      <c r="C80" s="36" t="s">
        <v>110</v>
      </c>
      <c r="D80" s="37"/>
      <c r="E80" s="38"/>
      <c r="F80" s="38"/>
      <c r="G80" s="39" t="str">
        <f aca="false">IF(AND(ISNUMBER(E80),ISNUMBER(F80)),(K80+L80*(E80-1)+L80*(M80-E80-1)/2)*(M80-E80)-F80,"")</f>
        <v/>
      </c>
      <c r="H80" s="40" t="s">
        <v>32</v>
      </c>
      <c r="I80" s="36" t="s">
        <v>111</v>
      </c>
      <c r="J80" s="41" t="n">
        <v>6</v>
      </c>
      <c r="K80" s="41" t="n">
        <v>1200</v>
      </c>
      <c r="L80" s="41" t="n">
        <v>225</v>
      </c>
      <c r="M80" s="41" t="n">
        <v>21</v>
      </c>
      <c r="N80" s="41" t="n">
        <v>16</v>
      </c>
      <c r="O80" s="41" t="n">
        <v>3390</v>
      </c>
    </row>
    <row r="81" customFormat="false" ht="13.5" hidden="false" customHeight="false" outlineLevel="0" collapsed="false">
      <c r="A81" s="21"/>
      <c r="B81" s="21"/>
      <c r="C81" s="22" t="s">
        <v>111</v>
      </c>
      <c r="D81" s="23"/>
      <c r="E81" s="24"/>
      <c r="F81" s="24"/>
      <c r="G81" s="25" t="str">
        <f aca="false">IF(AND(ISNUMBER(E81),ISNUMBER(F81)),(K81+L81*(E81-1)+L81*(M81-E81-1)/2)*(M81-E81)-F81,"")</f>
        <v/>
      </c>
      <c r="H81" s="26" t="s">
        <v>20</v>
      </c>
      <c r="I81" s="22" t="s">
        <v>105</v>
      </c>
      <c r="J81" s="27" t="n">
        <v>3</v>
      </c>
      <c r="K81" s="27" t="n">
        <v>2600</v>
      </c>
      <c r="L81" s="27" t="n">
        <v>232</v>
      </c>
      <c r="M81" s="27" t="n">
        <v>41</v>
      </c>
      <c r="N81" s="27" t="n">
        <v>36</v>
      </c>
      <c r="O81" s="27" t="n">
        <v>6220</v>
      </c>
    </row>
    <row r="82" customFormat="false" ht="13.5" hidden="false" customHeight="false" outlineLevel="0" collapsed="false">
      <c r="A82" s="21"/>
      <c r="B82" s="28"/>
      <c r="C82" s="29" t="s">
        <v>105</v>
      </c>
      <c r="D82" s="30"/>
      <c r="E82" s="31"/>
      <c r="F82" s="31"/>
      <c r="G82" s="32" t="str">
        <f aca="false">IF(AND(ISNUMBER(E82),ISNUMBER(F82)),(K82+L82*(E82-1)+L82*(M82-E82-1)/2)*(M82-E82)-F82,"")</f>
        <v/>
      </c>
      <c r="H82" s="33"/>
      <c r="I82" s="29"/>
      <c r="J82" s="34" t="n">
        <v>0</v>
      </c>
      <c r="K82" s="34" t="n">
        <v>3850</v>
      </c>
      <c r="L82" s="34" t="n">
        <v>242</v>
      </c>
      <c r="M82" s="34" t="n">
        <v>100</v>
      </c>
      <c r="N82" s="34"/>
      <c r="O82" s="34"/>
    </row>
    <row r="83" customFormat="false" ht="13.5" hidden="false" customHeight="false" outlineLevel="0" collapsed="false">
      <c r="A83" s="21"/>
      <c r="B83" s="35" t="s">
        <v>112</v>
      </c>
      <c r="C83" s="36" t="s">
        <v>113</v>
      </c>
      <c r="D83" s="37"/>
      <c r="E83" s="38"/>
      <c r="F83" s="38"/>
      <c r="G83" s="39" t="str">
        <f aca="false">IF(AND(ISNUMBER(E83),ISNUMBER(F83)),(K83+L83*(E83-1)+L83*(M83-E83-1)/2)*(M83-E83)-F83,"")</f>
        <v/>
      </c>
      <c r="H83" s="40" t="s">
        <v>18</v>
      </c>
      <c r="I83" s="36" t="s">
        <v>114</v>
      </c>
      <c r="J83" s="41" t="n">
        <v>8</v>
      </c>
      <c r="K83" s="41" t="n">
        <v>420</v>
      </c>
      <c r="L83" s="41" t="n">
        <v>75</v>
      </c>
      <c r="M83" s="41" t="n">
        <v>26</v>
      </c>
      <c r="N83" s="41" t="n">
        <v>13</v>
      </c>
      <c r="O83" s="41" t="n">
        <v>810</v>
      </c>
    </row>
    <row r="84" customFormat="false" ht="13.5" hidden="false" customHeight="false" outlineLevel="0" collapsed="false">
      <c r="A84" s="21"/>
      <c r="B84" s="21"/>
      <c r="C84" s="22" t="s">
        <v>114</v>
      </c>
      <c r="D84" s="23"/>
      <c r="E84" s="24"/>
      <c r="F84" s="24"/>
      <c r="G84" s="25" t="str">
        <f aca="false">IF(AND(ISNUMBER(E84),ISNUMBER(F84)),(K84+L84*(E84-1)+L84*(M84-E84-1)/2)*(M84-E84)-F84,"")</f>
        <v/>
      </c>
      <c r="H84" s="26" t="s">
        <v>20</v>
      </c>
      <c r="I84" s="22" t="s">
        <v>105</v>
      </c>
      <c r="J84" s="27" t="n">
        <v>6</v>
      </c>
      <c r="K84" s="27" t="n">
        <v>1500</v>
      </c>
      <c r="L84" s="27" t="n">
        <v>215</v>
      </c>
      <c r="M84" s="27" t="n">
        <v>61</v>
      </c>
      <c r="N84" s="27" t="n">
        <v>49</v>
      </c>
      <c r="O84" s="27" t="n">
        <v>12774</v>
      </c>
    </row>
    <row r="85" customFormat="false" ht="13.5" hidden="false" customHeight="false" outlineLevel="0" collapsed="false">
      <c r="A85" s="21"/>
      <c r="B85" s="28"/>
      <c r="C85" s="29" t="s">
        <v>105</v>
      </c>
      <c r="D85" s="30"/>
      <c r="E85" s="31"/>
      <c r="F85" s="31"/>
      <c r="G85" s="32" t="str">
        <f aca="false">IF(AND(ISNUMBER(E85),ISNUMBER(F85)),(K85+L85*(E85-1)+L85*(M85-E85-1)/2)*(M85-E85)-F85,"")</f>
        <v/>
      </c>
      <c r="H85" s="33"/>
      <c r="I85" s="29"/>
      <c r="J85" s="34" t="n">
        <v>0</v>
      </c>
      <c r="K85" s="34" t="n">
        <v>3850</v>
      </c>
      <c r="L85" s="34" t="n">
        <v>242</v>
      </c>
      <c r="M85" s="34" t="n">
        <v>100</v>
      </c>
      <c r="N85" s="34"/>
      <c r="O85" s="34"/>
    </row>
    <row r="86" customFormat="false" ht="13.5" hidden="false" customHeight="false" outlineLevel="0" collapsed="false">
      <c r="A86" s="21"/>
      <c r="B86" s="35" t="s">
        <v>115</v>
      </c>
      <c r="C86" s="36" t="s">
        <v>116</v>
      </c>
      <c r="D86" s="37"/>
      <c r="E86" s="38"/>
      <c r="F86" s="38"/>
      <c r="G86" s="39" t="str">
        <f aca="false">IF(AND(ISNUMBER(E86),ISNUMBER(F86)),(K86+L86*(E86-1)+L86*(M86-E86-1)/2)*(M86-E86)-F86,"")</f>
        <v/>
      </c>
      <c r="H86" s="40" t="s">
        <v>32</v>
      </c>
      <c r="I86" s="36" t="s">
        <v>117</v>
      </c>
      <c r="J86" s="41" t="n">
        <v>6</v>
      </c>
      <c r="K86" s="41" t="n">
        <v>1200</v>
      </c>
      <c r="L86" s="41" t="n">
        <v>225</v>
      </c>
      <c r="M86" s="41" t="n">
        <v>21</v>
      </c>
      <c r="N86" s="41" t="n">
        <v>16</v>
      </c>
      <c r="O86" s="41" t="n">
        <v>3390</v>
      </c>
    </row>
    <row r="87" customFormat="false" ht="13.5" hidden="false" customHeight="false" outlineLevel="0" collapsed="false">
      <c r="A87" s="21"/>
      <c r="B87" s="21"/>
      <c r="C87" s="22" t="s">
        <v>117</v>
      </c>
      <c r="D87" s="23"/>
      <c r="E87" s="24"/>
      <c r="F87" s="24"/>
      <c r="G87" s="25" t="str">
        <f aca="false">IF(AND(ISNUMBER(E87),ISNUMBER(F87)),(K87+L87*(E87-1)+L87*(M87-E87-1)/2)*(M87-E87)-F87,"")</f>
        <v/>
      </c>
      <c r="H87" s="26" t="s">
        <v>20</v>
      </c>
      <c r="I87" s="22" t="s">
        <v>105</v>
      </c>
      <c r="J87" s="27" t="n">
        <v>3</v>
      </c>
      <c r="K87" s="27" t="n">
        <v>2600</v>
      </c>
      <c r="L87" s="27" t="n">
        <v>232</v>
      </c>
      <c r="M87" s="27" t="n">
        <v>41</v>
      </c>
      <c r="N87" s="27" t="n">
        <v>36</v>
      </c>
      <c r="O87" s="27" t="n">
        <v>6220</v>
      </c>
    </row>
    <row r="88" customFormat="false" ht="13.5" hidden="false" customHeight="false" outlineLevel="0" collapsed="false">
      <c r="A88" s="21"/>
      <c r="B88" s="28"/>
      <c r="C88" s="29" t="s">
        <v>105</v>
      </c>
      <c r="D88" s="30"/>
      <c r="E88" s="31"/>
      <c r="F88" s="31"/>
      <c r="G88" s="32" t="str">
        <f aca="false">IF(AND(ISNUMBER(E88),ISNUMBER(F88)),(K88+L88*(E88-1)+L88*(M88-E88-1)/2)*(M88-E88)-F88,"")</f>
        <v/>
      </c>
      <c r="H88" s="33"/>
      <c r="I88" s="29"/>
      <c r="J88" s="34" t="n">
        <v>0</v>
      </c>
      <c r="K88" s="34" t="n">
        <v>3850</v>
      </c>
      <c r="L88" s="34" t="n">
        <v>242</v>
      </c>
      <c r="M88" s="34" t="n">
        <v>100</v>
      </c>
      <c r="N88" s="34"/>
      <c r="O88" s="34"/>
    </row>
    <row r="89" customFormat="false" ht="13.5" hidden="false" customHeight="false" outlineLevel="0" collapsed="false">
      <c r="A89" s="21"/>
      <c r="B89" s="35" t="s">
        <v>118</v>
      </c>
      <c r="C89" s="36" t="s">
        <v>119</v>
      </c>
      <c r="D89" s="37"/>
      <c r="E89" s="38"/>
      <c r="F89" s="38"/>
      <c r="G89" s="39" t="str">
        <f aca="false">IF(AND(ISNUMBER(E89),ISNUMBER(F89)),(K89+L89*(E89-1)+L89*(M89-E89-1)/2)*(M89-E89)-F89,"")</f>
        <v/>
      </c>
      <c r="H89" s="40" t="s">
        <v>36</v>
      </c>
      <c r="I89" s="36" t="s">
        <v>120</v>
      </c>
      <c r="J89" s="41" t="n">
        <v>7</v>
      </c>
      <c r="K89" s="41" t="n">
        <v>800</v>
      </c>
      <c r="L89" s="41" t="n">
        <v>116</v>
      </c>
      <c r="M89" s="41" t="n">
        <v>21</v>
      </c>
      <c r="N89" s="41" t="n">
        <v>15</v>
      </c>
      <c r="O89" s="41" t="n">
        <v>1752</v>
      </c>
    </row>
    <row r="90" customFormat="false" ht="13.5" hidden="false" customHeight="false" outlineLevel="0" collapsed="false">
      <c r="A90" s="21"/>
      <c r="B90" s="21"/>
      <c r="C90" s="22" t="s">
        <v>120</v>
      </c>
      <c r="D90" s="23"/>
      <c r="E90" s="24"/>
      <c r="F90" s="24"/>
      <c r="G90" s="25" t="str">
        <f aca="false">IF(AND(ISNUMBER(E90),ISNUMBER(F90)),(K90+L90*(E90-1)+L90*(M90-E90-1)/2)*(M90-E90)-F90,"")</f>
        <v/>
      </c>
      <c r="H90" s="26" t="s">
        <v>20</v>
      </c>
      <c r="I90" s="22" t="s">
        <v>105</v>
      </c>
      <c r="J90" s="27" t="n">
        <v>5</v>
      </c>
      <c r="K90" s="27" t="n">
        <v>1500</v>
      </c>
      <c r="L90" s="27" t="n">
        <v>168</v>
      </c>
      <c r="M90" s="27" t="n">
        <v>41</v>
      </c>
      <c r="N90" s="27" t="n">
        <v>28</v>
      </c>
      <c r="O90" s="27" t="n">
        <v>2148</v>
      </c>
    </row>
    <row r="91" customFormat="false" ht="13.5" hidden="false" customHeight="false" outlineLevel="0" collapsed="false">
      <c r="A91" s="21"/>
      <c r="B91" s="28"/>
      <c r="C91" s="29" t="s">
        <v>105</v>
      </c>
      <c r="D91" s="30"/>
      <c r="E91" s="31"/>
      <c r="F91" s="31"/>
      <c r="G91" s="32" t="str">
        <f aca="false">IF(AND(ISNUMBER(E91),ISNUMBER(F91)),(K91+L91*(E91-1)+L91*(M91-E91-1)/2)*(M91-E91)-F91,"")</f>
        <v/>
      </c>
      <c r="H91" s="33"/>
      <c r="I91" s="29"/>
      <c r="J91" s="34" t="n">
        <v>0</v>
      </c>
      <c r="K91" s="34" t="n">
        <v>3850</v>
      </c>
      <c r="L91" s="34" t="n">
        <v>242</v>
      </c>
      <c r="M91" s="34" t="n">
        <v>100</v>
      </c>
      <c r="N91" s="34"/>
      <c r="O91" s="34"/>
    </row>
    <row r="92" customFormat="false" ht="13.5" hidden="false" customHeight="false" outlineLevel="0" collapsed="false">
      <c r="A92" s="21"/>
      <c r="B92" s="35" t="s">
        <v>121</v>
      </c>
      <c r="C92" s="36" t="s">
        <v>122</v>
      </c>
      <c r="D92" s="37"/>
      <c r="E92" s="38"/>
      <c r="F92" s="38"/>
      <c r="G92" s="39" t="str">
        <f aca="false">IF(AND(ISNUMBER(E92),ISNUMBER(F92)),(K92+L92*(E92-1)+L92*(M92-E92-1)/2)*(M92-E92)-F92,"")</f>
        <v/>
      </c>
      <c r="H92" s="40" t="s">
        <v>18</v>
      </c>
      <c r="I92" s="36" t="s">
        <v>123</v>
      </c>
      <c r="J92" s="41" t="n">
        <v>8</v>
      </c>
      <c r="K92" s="41" t="n">
        <v>420</v>
      </c>
      <c r="L92" s="41" t="n">
        <v>75</v>
      </c>
      <c r="M92" s="41" t="n">
        <v>26</v>
      </c>
      <c r="N92" s="41" t="n">
        <v>13</v>
      </c>
      <c r="O92" s="41" t="n">
        <v>810</v>
      </c>
    </row>
    <row r="93" customFormat="false" ht="13.5" hidden="false" customHeight="false" outlineLevel="0" collapsed="false">
      <c r="A93" s="21"/>
      <c r="B93" s="21"/>
      <c r="C93" s="22" t="s">
        <v>123</v>
      </c>
      <c r="D93" s="23"/>
      <c r="E93" s="24"/>
      <c r="F93" s="24"/>
      <c r="G93" s="25" t="str">
        <f aca="false">IF(AND(ISNUMBER(E93),ISNUMBER(F93)),(K93+L93*(E93-1)+L93*(M93-E93-1)/2)*(M93-E93)-F93,"")</f>
        <v/>
      </c>
      <c r="H93" s="26" t="s">
        <v>20</v>
      </c>
      <c r="I93" s="22" t="s">
        <v>105</v>
      </c>
      <c r="J93" s="27" t="n">
        <v>6</v>
      </c>
      <c r="K93" s="27" t="n">
        <v>1500</v>
      </c>
      <c r="L93" s="27" t="n">
        <v>215</v>
      </c>
      <c r="M93" s="27" t="n">
        <v>61</v>
      </c>
      <c r="N93" s="27" t="n">
        <v>49</v>
      </c>
      <c r="O93" s="27" t="n">
        <v>12774</v>
      </c>
    </row>
    <row r="94" customFormat="false" ht="13.5" hidden="false" customHeight="false" outlineLevel="0" collapsed="false">
      <c r="A94" s="21"/>
      <c r="B94" s="28"/>
      <c r="C94" s="29" t="s">
        <v>105</v>
      </c>
      <c r="D94" s="30"/>
      <c r="E94" s="31"/>
      <c r="F94" s="31"/>
      <c r="G94" s="32" t="str">
        <f aca="false">IF(AND(ISNUMBER(E94),ISNUMBER(F94)),(K94+L94*(E94-1)+L94*(M94-E94-1)/2)*(M94-E94)-F94,"")</f>
        <v/>
      </c>
      <c r="H94" s="33"/>
      <c r="I94" s="29"/>
      <c r="J94" s="34" t="n">
        <v>0</v>
      </c>
      <c r="K94" s="34" t="n">
        <v>3850</v>
      </c>
      <c r="L94" s="34" t="n">
        <v>242</v>
      </c>
      <c r="M94" s="34" t="n">
        <v>100</v>
      </c>
      <c r="N94" s="34"/>
      <c r="O94" s="34"/>
    </row>
    <row r="95" customFormat="false" ht="13.5" hidden="false" customHeight="false" outlineLevel="0" collapsed="false">
      <c r="A95" s="21"/>
      <c r="B95" s="35" t="s">
        <v>124</v>
      </c>
      <c r="C95" s="36" t="s">
        <v>125</v>
      </c>
      <c r="D95" s="37"/>
      <c r="E95" s="38"/>
      <c r="F95" s="38"/>
      <c r="G95" s="39" t="str">
        <f aca="false">IF(AND(ISNUMBER(E95),ISNUMBER(F95)),(K95+L95*(E95-1)+L95*(M95-E95-1)/2)*(M95-E95)-F95,"")</f>
        <v/>
      </c>
      <c r="H95" s="40" t="s">
        <v>36</v>
      </c>
      <c r="I95" s="36" t="s">
        <v>126</v>
      </c>
      <c r="J95" s="41" t="n">
        <v>7</v>
      </c>
      <c r="K95" s="41" t="n">
        <v>800</v>
      </c>
      <c r="L95" s="41" t="n">
        <v>116</v>
      </c>
      <c r="M95" s="41" t="n">
        <v>26</v>
      </c>
      <c r="N95" s="41" t="n">
        <v>19</v>
      </c>
      <c r="O95" s="41" t="n">
        <v>2096</v>
      </c>
    </row>
    <row r="96" customFormat="false" ht="13.5" hidden="false" customHeight="false" outlineLevel="0" collapsed="false">
      <c r="A96" s="21"/>
      <c r="B96" s="21"/>
      <c r="C96" s="22" t="s">
        <v>126</v>
      </c>
      <c r="D96" s="23"/>
      <c r="E96" s="24"/>
      <c r="F96" s="24"/>
      <c r="G96" s="25" t="str">
        <f aca="false">IF(AND(ISNUMBER(E96),ISNUMBER(F96)),(K96+L96*(E96-1)+L96*(M96-E96-1)/2)*(M96-E96)-F96,"")</f>
        <v/>
      </c>
      <c r="H96" s="26" t="s">
        <v>20</v>
      </c>
      <c r="I96" s="22" t="s">
        <v>105</v>
      </c>
      <c r="J96" s="27" t="n">
        <v>5</v>
      </c>
      <c r="K96" s="27" t="n">
        <v>1500</v>
      </c>
      <c r="L96" s="27" t="n">
        <v>168</v>
      </c>
      <c r="M96" s="27" t="n">
        <v>61</v>
      </c>
      <c r="N96" s="27" t="n">
        <v>44</v>
      </c>
      <c r="O96" s="27" t="n">
        <v>3284</v>
      </c>
    </row>
    <row r="97" customFormat="false" ht="13.5" hidden="false" customHeight="false" outlineLevel="0" collapsed="false">
      <c r="A97" s="28"/>
      <c r="B97" s="28"/>
      <c r="C97" s="29" t="s">
        <v>105</v>
      </c>
      <c r="D97" s="30"/>
      <c r="E97" s="31"/>
      <c r="F97" s="31"/>
      <c r="G97" s="32" t="str">
        <f aca="false">IF(AND(ISNUMBER(E97),ISNUMBER(F97)),(K97+L97*(E97-1)+L97*(M97-E97-1)/2)*(M97-E97)-F97,"")</f>
        <v/>
      </c>
      <c r="H97" s="33"/>
      <c r="I97" s="29"/>
      <c r="J97" s="34" t="n">
        <v>0</v>
      </c>
      <c r="K97" s="34" t="n">
        <v>3850</v>
      </c>
      <c r="L97" s="34" t="n">
        <v>242</v>
      </c>
      <c r="M97" s="34" t="n">
        <v>100</v>
      </c>
      <c r="N97" s="34"/>
      <c r="O97" s="34"/>
    </row>
    <row r="98" customFormat="false" ht="13.5" hidden="false" customHeight="false" outlineLevel="0" collapsed="false">
      <c r="A98" s="35" t="s">
        <v>127</v>
      </c>
      <c r="B98" s="35" t="s">
        <v>128</v>
      </c>
      <c r="C98" s="36" t="s">
        <v>129</v>
      </c>
      <c r="D98" s="37"/>
      <c r="E98" s="38"/>
      <c r="F98" s="38"/>
      <c r="G98" s="39" t="str">
        <f aca="false">IF(AND(ISNUMBER(E98),ISNUMBER(F98)),(K98+L98*(E98-1)+L98*(M98-E98-1)/2)*(M98-E98)-F98,"")</f>
        <v/>
      </c>
      <c r="H98" s="40" t="s">
        <v>18</v>
      </c>
      <c r="I98" s="36" t="s">
        <v>130</v>
      </c>
      <c r="J98" s="41" t="n">
        <v>8</v>
      </c>
      <c r="K98" s="41" t="n">
        <v>300</v>
      </c>
      <c r="L98" s="41" t="n">
        <v>57</v>
      </c>
      <c r="M98" s="41" t="n">
        <v>26</v>
      </c>
      <c r="N98" s="41" t="n">
        <v>10</v>
      </c>
      <c r="O98" s="41" t="n">
        <v>3360</v>
      </c>
    </row>
    <row r="99" customFormat="false" ht="13.5" hidden="false" customHeight="false" outlineLevel="0" collapsed="false">
      <c r="A99" s="21"/>
      <c r="B99" s="21"/>
      <c r="C99" s="22" t="s">
        <v>130</v>
      </c>
      <c r="D99" s="23"/>
      <c r="E99" s="24"/>
      <c r="F99" s="24"/>
      <c r="G99" s="25" t="str">
        <f aca="false">IF(AND(ISNUMBER(E99),ISNUMBER(F99)),(K99+L99*(E99-1)+L99*(M99-E99-1)/2)*(M99-E99)-F99,"")</f>
        <v/>
      </c>
      <c r="H99" s="26" t="s">
        <v>20</v>
      </c>
      <c r="I99" s="22" t="s">
        <v>131</v>
      </c>
      <c r="J99" s="27" t="n">
        <v>6</v>
      </c>
      <c r="K99" s="27" t="n">
        <v>1500</v>
      </c>
      <c r="L99" s="27" t="n">
        <v>215</v>
      </c>
      <c r="M99" s="27" t="n">
        <v>61</v>
      </c>
      <c r="N99" s="27" t="n">
        <v>45</v>
      </c>
      <c r="O99" s="27" t="n">
        <v>14622</v>
      </c>
    </row>
    <row r="100" customFormat="false" ht="13.5" hidden="false" customHeight="false" outlineLevel="0" collapsed="false">
      <c r="A100" s="21"/>
      <c r="B100" s="28"/>
      <c r="C100" s="29" t="s">
        <v>131</v>
      </c>
      <c r="D100" s="30"/>
      <c r="E100" s="31"/>
      <c r="F100" s="31"/>
      <c r="G100" s="32" t="str">
        <f aca="false">IF(AND(ISNUMBER(E100),ISNUMBER(F100)),(K100+L100*(E100-1)+L100*(M100-E100-1)/2)*(M100-E100)-F100,"")</f>
        <v/>
      </c>
      <c r="H100" s="33"/>
      <c r="I100" s="29"/>
      <c r="J100" s="34" t="n">
        <v>0</v>
      </c>
      <c r="K100" s="34" t="n">
        <v>3740</v>
      </c>
      <c r="L100" s="34" t="n">
        <v>308</v>
      </c>
      <c r="M100" s="34" t="n">
        <v>100</v>
      </c>
      <c r="N100" s="34"/>
      <c r="O100" s="34"/>
    </row>
    <row r="101" customFormat="false" ht="13.5" hidden="false" customHeight="false" outlineLevel="0" collapsed="false">
      <c r="A101" s="21"/>
      <c r="B101" s="35" t="s">
        <v>132</v>
      </c>
      <c r="C101" s="36" t="s">
        <v>133</v>
      </c>
      <c r="D101" s="37"/>
      <c r="E101" s="38"/>
      <c r="F101" s="38"/>
      <c r="G101" s="39" t="str">
        <f aca="false">IF(AND(ISNUMBER(E101),ISNUMBER(F101)),(K101+L101*(E101-1)+L101*(M101-E101-1)/2)*(M101-E101)-F101,"")</f>
        <v/>
      </c>
      <c r="H101" s="40" t="s">
        <v>40</v>
      </c>
      <c r="I101" s="36" t="s">
        <v>134</v>
      </c>
      <c r="J101" s="41" t="n">
        <v>9</v>
      </c>
      <c r="K101" s="41" t="n">
        <v>300</v>
      </c>
      <c r="L101" s="41" t="n">
        <v>42</v>
      </c>
      <c r="M101" s="41" t="n">
        <v>26</v>
      </c>
      <c r="N101" s="41" t="n">
        <v>14</v>
      </c>
      <c r="O101" s="41" t="n">
        <v>652</v>
      </c>
    </row>
    <row r="102" customFormat="false" ht="13.5" hidden="false" customHeight="false" outlineLevel="0" collapsed="false">
      <c r="A102" s="21"/>
      <c r="B102" s="21"/>
      <c r="C102" s="22" t="s">
        <v>134</v>
      </c>
      <c r="D102" s="23"/>
      <c r="E102" s="24"/>
      <c r="F102" s="24"/>
      <c r="G102" s="25" t="str">
        <f aca="false">IF(AND(ISNUMBER(E102),ISNUMBER(F102)),(K102+L102*(E102-1)+L102*(M102-E102-1)/2)*(M102-E102)-F102,"")</f>
        <v/>
      </c>
      <c r="H102" s="26" t="s">
        <v>20</v>
      </c>
      <c r="I102" s="22" t="s">
        <v>131</v>
      </c>
      <c r="J102" s="27" t="n">
        <v>7</v>
      </c>
      <c r="K102" s="27" t="n">
        <v>800</v>
      </c>
      <c r="L102" s="27" t="n">
        <v>116</v>
      </c>
      <c r="M102" s="27" t="n">
        <v>61</v>
      </c>
      <c r="N102" s="27" t="n">
        <v>31</v>
      </c>
      <c r="O102" s="27" t="n">
        <v>7140</v>
      </c>
    </row>
    <row r="103" customFormat="false" ht="13.5" hidden="false" customHeight="false" outlineLevel="0" collapsed="false">
      <c r="A103" s="21"/>
      <c r="B103" s="28"/>
      <c r="C103" s="29" t="s">
        <v>131</v>
      </c>
      <c r="D103" s="30"/>
      <c r="E103" s="31"/>
      <c r="F103" s="31"/>
      <c r="G103" s="32" t="str">
        <f aca="false">IF(AND(ISNUMBER(E103),ISNUMBER(F103)),(K103+L103*(E103-1)+L103*(M103-E103-1)/2)*(M103-E103)-F103,"")</f>
        <v/>
      </c>
      <c r="H103" s="33"/>
      <c r="I103" s="29"/>
      <c r="J103" s="34" t="n">
        <v>0</v>
      </c>
      <c r="K103" s="34" t="n">
        <v>3740</v>
      </c>
      <c r="L103" s="34" t="n">
        <v>308</v>
      </c>
      <c r="M103" s="34" t="n">
        <v>100</v>
      </c>
      <c r="N103" s="34"/>
      <c r="O103" s="34"/>
    </row>
    <row r="104" customFormat="false" ht="13.5" hidden="false" customHeight="false" outlineLevel="0" collapsed="false">
      <c r="A104" s="21"/>
      <c r="B104" s="35" t="s">
        <v>135</v>
      </c>
      <c r="C104" s="36" t="s">
        <v>136</v>
      </c>
      <c r="D104" s="37"/>
      <c r="E104" s="38"/>
      <c r="F104" s="38"/>
      <c r="G104" s="39" t="str">
        <f aca="false">IF(AND(ISNUMBER(E104),ISNUMBER(F104)),(K104+L104*(E104-1)+L104*(M104-E104-1)/2)*(M104-E104)-F104,"")</f>
        <v/>
      </c>
      <c r="H104" s="40" t="s">
        <v>24</v>
      </c>
      <c r="I104" s="36" t="s">
        <v>137</v>
      </c>
      <c r="J104" s="41" t="n">
        <v>6</v>
      </c>
      <c r="K104" s="41" t="n">
        <v>2000</v>
      </c>
      <c r="L104" s="41" t="n">
        <v>125</v>
      </c>
      <c r="M104" s="41" t="n">
        <v>21</v>
      </c>
      <c r="N104" s="41" t="n">
        <v>16</v>
      </c>
      <c r="O104" s="41" t="n">
        <v>5565</v>
      </c>
    </row>
    <row r="105" customFormat="false" ht="13.5" hidden="false" customHeight="false" outlineLevel="0" collapsed="false">
      <c r="A105" s="21"/>
      <c r="B105" s="21"/>
      <c r="C105" s="22" t="s">
        <v>137</v>
      </c>
      <c r="D105" s="23"/>
      <c r="E105" s="24"/>
      <c r="F105" s="24"/>
      <c r="G105" s="25" t="str">
        <f aca="false">IF(AND(ISNUMBER(E105),ISNUMBER(F105)),(K105+L105*(E105-1)+L105*(M105-E105-1)/2)*(M105-E105)-F105,"")</f>
        <v/>
      </c>
      <c r="H105" s="26" t="s">
        <v>20</v>
      </c>
      <c r="I105" s="22" t="s">
        <v>131</v>
      </c>
      <c r="J105" s="27" t="n">
        <v>2</v>
      </c>
      <c r="K105" s="27" t="n">
        <v>2115</v>
      </c>
      <c r="L105" s="27" t="n">
        <v>252</v>
      </c>
      <c r="M105" s="27" t="n">
        <v>41</v>
      </c>
      <c r="N105" s="27" t="n">
        <v>33</v>
      </c>
      <c r="O105" s="27" t="n">
        <v>8712</v>
      </c>
    </row>
    <row r="106" customFormat="false" ht="13.5" hidden="false" customHeight="false" outlineLevel="0" collapsed="false">
      <c r="A106" s="21"/>
      <c r="B106" s="28"/>
      <c r="C106" s="29" t="s">
        <v>131</v>
      </c>
      <c r="D106" s="30"/>
      <c r="E106" s="31"/>
      <c r="F106" s="31"/>
      <c r="G106" s="32" t="str">
        <f aca="false">IF(AND(ISNUMBER(E106),ISNUMBER(F106)),(K106+L106*(E106-1)+L106*(M106-E106-1)/2)*(M106-E106)-F106,"")</f>
        <v/>
      </c>
      <c r="H106" s="33"/>
      <c r="I106" s="29"/>
      <c r="J106" s="34" t="n">
        <v>0</v>
      </c>
      <c r="K106" s="34" t="n">
        <v>3740</v>
      </c>
      <c r="L106" s="34" t="n">
        <v>308</v>
      </c>
      <c r="M106" s="34" t="n">
        <v>100</v>
      </c>
      <c r="N106" s="34"/>
      <c r="O106" s="34"/>
    </row>
    <row r="107" customFormat="false" ht="13.5" hidden="false" customHeight="false" outlineLevel="0" collapsed="false">
      <c r="A107" s="21"/>
      <c r="B107" s="35" t="s">
        <v>138</v>
      </c>
      <c r="C107" s="36" t="s">
        <v>139</v>
      </c>
      <c r="D107" s="37"/>
      <c r="E107" s="38"/>
      <c r="F107" s="38"/>
      <c r="G107" s="39" t="str">
        <f aca="false">IF(AND(ISNUMBER(E107),ISNUMBER(F107)),(K107+L107*(E107-1)+L107*(M107-E107-1)/2)*(M107-E107)-F107,"")</f>
        <v/>
      </c>
      <c r="H107" s="40" t="s">
        <v>18</v>
      </c>
      <c r="I107" s="36" t="s">
        <v>140</v>
      </c>
      <c r="J107" s="41" t="n">
        <v>8</v>
      </c>
      <c r="K107" s="41" t="n">
        <v>420</v>
      </c>
      <c r="L107" s="41" t="n">
        <v>75</v>
      </c>
      <c r="M107" s="41" t="n">
        <v>26</v>
      </c>
      <c r="N107" s="41" t="n">
        <v>13</v>
      </c>
      <c r="O107" s="41" t="n">
        <v>810</v>
      </c>
    </row>
    <row r="108" customFormat="false" ht="13.5" hidden="false" customHeight="false" outlineLevel="0" collapsed="false">
      <c r="A108" s="21"/>
      <c r="B108" s="21"/>
      <c r="C108" s="22" t="s">
        <v>140</v>
      </c>
      <c r="D108" s="23"/>
      <c r="E108" s="24"/>
      <c r="F108" s="24"/>
      <c r="G108" s="25" t="str">
        <f aca="false">IF(AND(ISNUMBER(E108),ISNUMBER(F108)),(K108+L108*(E108-1)+L108*(M108-E108-1)/2)*(M108-E108)-F108,"")</f>
        <v/>
      </c>
      <c r="H108" s="26" t="s">
        <v>20</v>
      </c>
      <c r="I108" s="22" t="s">
        <v>131</v>
      </c>
      <c r="J108" s="27" t="n">
        <v>6</v>
      </c>
      <c r="K108" s="27" t="n">
        <v>1500</v>
      </c>
      <c r="L108" s="27" t="n">
        <v>215</v>
      </c>
      <c r="M108" s="27" t="n">
        <v>61</v>
      </c>
      <c r="N108" s="27" t="n">
        <v>45</v>
      </c>
      <c r="O108" s="27" t="n">
        <v>14622</v>
      </c>
    </row>
    <row r="109" customFormat="false" ht="13.5" hidden="false" customHeight="false" outlineLevel="0" collapsed="false">
      <c r="A109" s="21"/>
      <c r="B109" s="28"/>
      <c r="C109" s="29" t="s">
        <v>131</v>
      </c>
      <c r="D109" s="30"/>
      <c r="E109" s="31"/>
      <c r="F109" s="31"/>
      <c r="G109" s="32" t="str">
        <f aca="false">IF(AND(ISNUMBER(E109),ISNUMBER(F109)),(K109+L109*(E109-1)+L109*(M109-E109-1)/2)*(M109-E109)-F109,"")</f>
        <v/>
      </c>
      <c r="H109" s="33"/>
      <c r="I109" s="29"/>
      <c r="J109" s="34" t="n">
        <v>0</v>
      </c>
      <c r="K109" s="34" t="n">
        <v>3740</v>
      </c>
      <c r="L109" s="34" t="n">
        <v>308</v>
      </c>
      <c r="M109" s="34" t="n">
        <v>100</v>
      </c>
      <c r="N109" s="34"/>
      <c r="O109" s="34"/>
    </row>
    <row r="110" customFormat="false" ht="13.5" hidden="false" customHeight="false" outlineLevel="0" collapsed="false">
      <c r="A110" s="21"/>
      <c r="B110" s="35" t="s">
        <v>141</v>
      </c>
      <c r="C110" s="36" t="s">
        <v>142</v>
      </c>
      <c r="D110" s="37"/>
      <c r="E110" s="38"/>
      <c r="F110" s="38"/>
      <c r="G110" s="39" t="str">
        <f aca="false">IF(AND(ISNUMBER(E110),ISNUMBER(F110)),(K110+L110*(E110-1)+L110*(M110-E110-1)/2)*(M110-E110)-F110,"")</f>
        <v/>
      </c>
      <c r="H110" s="40" t="s">
        <v>18</v>
      </c>
      <c r="I110" s="36" t="s">
        <v>143</v>
      </c>
      <c r="J110" s="41" t="n">
        <v>8</v>
      </c>
      <c r="K110" s="41" t="n">
        <v>420</v>
      </c>
      <c r="L110" s="41" t="n">
        <v>75</v>
      </c>
      <c r="M110" s="41" t="n">
        <v>26</v>
      </c>
      <c r="N110" s="41" t="n">
        <v>13</v>
      </c>
      <c r="O110" s="41" t="n">
        <v>810</v>
      </c>
    </row>
    <row r="111" customFormat="false" ht="13.5" hidden="false" customHeight="false" outlineLevel="0" collapsed="false">
      <c r="A111" s="21"/>
      <c r="B111" s="21"/>
      <c r="C111" s="22" t="s">
        <v>143</v>
      </c>
      <c r="D111" s="23"/>
      <c r="E111" s="24"/>
      <c r="F111" s="24"/>
      <c r="G111" s="25" t="str">
        <f aca="false">IF(AND(ISNUMBER(E111),ISNUMBER(F111)),(K111+L111*(E111-1)+L111*(M111-E111-1)/2)*(M111-E111)-F111,"")</f>
        <v/>
      </c>
      <c r="H111" s="26" t="s">
        <v>20</v>
      </c>
      <c r="I111" s="22" t="s">
        <v>131</v>
      </c>
      <c r="J111" s="27" t="n">
        <v>6</v>
      </c>
      <c r="K111" s="27" t="n">
        <v>1500</v>
      </c>
      <c r="L111" s="27" t="n">
        <v>215</v>
      </c>
      <c r="M111" s="27" t="n">
        <v>61</v>
      </c>
      <c r="N111" s="27" t="n">
        <v>45</v>
      </c>
      <c r="O111" s="27" t="n">
        <v>14622</v>
      </c>
    </row>
    <row r="112" customFormat="false" ht="13.5" hidden="false" customHeight="false" outlineLevel="0" collapsed="false">
      <c r="A112" s="21"/>
      <c r="B112" s="28"/>
      <c r="C112" s="29" t="s">
        <v>131</v>
      </c>
      <c r="D112" s="30"/>
      <c r="E112" s="31"/>
      <c r="F112" s="31"/>
      <c r="G112" s="32" t="str">
        <f aca="false">IF(AND(ISNUMBER(E112),ISNUMBER(F112)),(K112+L112*(E112-1)+L112*(M112-E112-1)/2)*(M112-E112)-F112,"")</f>
        <v/>
      </c>
      <c r="H112" s="33"/>
      <c r="I112" s="29"/>
      <c r="J112" s="34" t="n">
        <v>0</v>
      </c>
      <c r="K112" s="34" t="n">
        <v>3740</v>
      </c>
      <c r="L112" s="34" t="n">
        <v>308</v>
      </c>
      <c r="M112" s="34" t="n">
        <v>100</v>
      </c>
      <c r="N112" s="34"/>
      <c r="O112" s="34"/>
    </row>
    <row r="113" customFormat="false" ht="13.5" hidden="false" customHeight="false" outlineLevel="0" collapsed="false">
      <c r="A113" s="21"/>
      <c r="B113" s="35" t="s">
        <v>144</v>
      </c>
      <c r="C113" s="36" t="s">
        <v>145</v>
      </c>
      <c r="D113" s="37"/>
      <c r="E113" s="38"/>
      <c r="F113" s="38"/>
      <c r="G113" s="39" t="str">
        <f aca="false">IF(AND(ISNUMBER(E113),ISNUMBER(F113)),(K113+L113*(E113-1)+L113*(M113-E113-1)/2)*(M113-E113)-F113,"")</f>
        <v/>
      </c>
      <c r="H113" s="40" t="s">
        <v>32</v>
      </c>
      <c r="I113" s="36" t="s">
        <v>146</v>
      </c>
      <c r="J113" s="41" t="n">
        <v>6</v>
      </c>
      <c r="K113" s="41" t="n">
        <v>1200</v>
      </c>
      <c r="L113" s="41" t="n">
        <v>225</v>
      </c>
      <c r="M113" s="41" t="n">
        <v>21</v>
      </c>
      <c r="N113" s="41" t="n">
        <v>16</v>
      </c>
      <c r="O113" s="41" t="n">
        <v>3390</v>
      </c>
    </row>
    <row r="114" customFormat="false" ht="13.5" hidden="false" customHeight="false" outlineLevel="0" collapsed="false">
      <c r="A114" s="21"/>
      <c r="B114" s="21"/>
      <c r="C114" s="22" t="s">
        <v>146</v>
      </c>
      <c r="D114" s="23"/>
      <c r="E114" s="24"/>
      <c r="F114" s="24"/>
      <c r="G114" s="25" t="str">
        <f aca="false">IF(AND(ISNUMBER(E114),ISNUMBER(F114)),(K114+L114*(E114-1)+L114*(M114-E114-1)/2)*(M114-E114)-F114,"")</f>
        <v/>
      </c>
      <c r="H114" s="26" t="s">
        <v>20</v>
      </c>
      <c r="I114" s="22" t="s">
        <v>131</v>
      </c>
      <c r="J114" s="27" t="n">
        <v>3</v>
      </c>
      <c r="K114" s="27" t="n">
        <v>2600</v>
      </c>
      <c r="L114" s="27" t="n">
        <v>232</v>
      </c>
      <c r="M114" s="27" t="n">
        <v>41</v>
      </c>
      <c r="N114" s="27" t="n">
        <v>33</v>
      </c>
      <c r="O114" s="27" t="n">
        <v>12512</v>
      </c>
    </row>
    <row r="115" customFormat="false" ht="13.5" hidden="false" customHeight="false" outlineLevel="0" collapsed="false">
      <c r="A115" s="21"/>
      <c r="B115" s="28"/>
      <c r="C115" s="29" t="s">
        <v>131</v>
      </c>
      <c r="D115" s="30"/>
      <c r="E115" s="31"/>
      <c r="F115" s="31"/>
      <c r="G115" s="32" t="str">
        <f aca="false">IF(AND(ISNUMBER(E115),ISNUMBER(F115)),(K115+L115*(E115-1)+L115*(M115-E115-1)/2)*(M115-E115)-F115,"")</f>
        <v/>
      </c>
      <c r="H115" s="33"/>
      <c r="I115" s="29"/>
      <c r="J115" s="34" t="n">
        <v>0</v>
      </c>
      <c r="K115" s="34" t="n">
        <v>3740</v>
      </c>
      <c r="L115" s="34" t="n">
        <v>308</v>
      </c>
      <c r="M115" s="34" t="n">
        <v>100</v>
      </c>
      <c r="N115" s="34"/>
      <c r="O115" s="34"/>
    </row>
    <row r="116" customFormat="false" ht="13.5" hidden="false" customHeight="false" outlineLevel="0" collapsed="false">
      <c r="A116" s="21"/>
      <c r="B116" s="35" t="s">
        <v>147</v>
      </c>
      <c r="C116" s="36" t="s">
        <v>148</v>
      </c>
      <c r="D116" s="37"/>
      <c r="E116" s="38"/>
      <c r="F116" s="38"/>
      <c r="G116" s="39" t="str">
        <f aca="false">IF(AND(ISNUMBER(E116),ISNUMBER(F116)),(K116+L116*(E116-1)+L116*(M116-E116-1)/2)*(M116-E116)-F116,"")</f>
        <v/>
      </c>
      <c r="H116" s="40" t="s">
        <v>36</v>
      </c>
      <c r="I116" s="36" t="s">
        <v>149</v>
      </c>
      <c r="J116" s="41" t="n">
        <v>7</v>
      </c>
      <c r="K116" s="41" t="n">
        <v>800</v>
      </c>
      <c r="L116" s="41" t="n">
        <v>116</v>
      </c>
      <c r="M116" s="41" t="n">
        <v>21</v>
      </c>
      <c r="N116" s="41" t="n">
        <v>15</v>
      </c>
      <c r="O116" s="41" t="n">
        <v>1752</v>
      </c>
    </row>
    <row r="117" customFormat="false" ht="13.5" hidden="false" customHeight="false" outlineLevel="0" collapsed="false">
      <c r="A117" s="21"/>
      <c r="B117" s="21"/>
      <c r="C117" s="22" t="s">
        <v>149</v>
      </c>
      <c r="D117" s="23"/>
      <c r="E117" s="24"/>
      <c r="F117" s="24"/>
      <c r="G117" s="25" t="str">
        <f aca="false">IF(AND(ISNUMBER(E117),ISNUMBER(F117)),(K117+L117*(E117-1)+L117*(M117-E117-1)/2)*(M117-E117)-F117,"")</f>
        <v/>
      </c>
      <c r="H117" s="26" t="s">
        <v>20</v>
      </c>
      <c r="I117" s="22" t="s">
        <v>131</v>
      </c>
      <c r="J117" s="27" t="n">
        <v>5</v>
      </c>
      <c r="K117" s="27" t="n">
        <v>1500</v>
      </c>
      <c r="L117" s="27" t="n">
        <v>168</v>
      </c>
      <c r="M117" s="27" t="n">
        <v>41</v>
      </c>
      <c r="N117" s="27" t="n">
        <v>26</v>
      </c>
      <c r="O117" s="27" t="n">
        <v>5140</v>
      </c>
    </row>
    <row r="118" customFormat="false" ht="13.5" hidden="false" customHeight="false" outlineLevel="0" collapsed="false">
      <c r="A118" s="21"/>
      <c r="B118" s="28"/>
      <c r="C118" s="29" t="s">
        <v>131</v>
      </c>
      <c r="D118" s="30"/>
      <c r="E118" s="31"/>
      <c r="F118" s="31"/>
      <c r="G118" s="32" t="str">
        <f aca="false">IF(AND(ISNUMBER(E118),ISNUMBER(F118)),(K118+L118*(E118-1)+L118*(M118-E118-1)/2)*(M118-E118)-F118,"")</f>
        <v/>
      </c>
      <c r="H118" s="33"/>
      <c r="I118" s="29"/>
      <c r="J118" s="34" t="n">
        <v>0</v>
      </c>
      <c r="K118" s="34" t="n">
        <v>3740</v>
      </c>
      <c r="L118" s="34" t="n">
        <v>308</v>
      </c>
      <c r="M118" s="34" t="n">
        <v>100</v>
      </c>
      <c r="N118" s="34"/>
      <c r="O118" s="34"/>
    </row>
    <row r="119" customFormat="false" ht="13.5" hidden="false" customHeight="false" outlineLevel="0" collapsed="false">
      <c r="A119" s="21"/>
      <c r="B119" s="35" t="s">
        <v>150</v>
      </c>
      <c r="C119" s="36" t="s">
        <v>151</v>
      </c>
      <c r="D119" s="37"/>
      <c r="E119" s="38"/>
      <c r="F119" s="38"/>
      <c r="G119" s="39" t="str">
        <f aca="false">IF(AND(ISNUMBER(E119),ISNUMBER(F119)),(K119+L119*(E119-1)+L119*(M119-E119-1)/2)*(M119-E119)-F119,"")</f>
        <v/>
      </c>
      <c r="H119" s="40" t="s">
        <v>36</v>
      </c>
      <c r="I119" s="36" t="s">
        <v>152</v>
      </c>
      <c r="J119" s="41" t="n">
        <v>7</v>
      </c>
      <c r="K119" s="41" t="n">
        <v>800</v>
      </c>
      <c r="L119" s="41" t="n">
        <v>116</v>
      </c>
      <c r="M119" s="41" t="n">
        <v>26</v>
      </c>
      <c r="N119" s="41" t="n">
        <v>19</v>
      </c>
      <c r="O119" s="41" t="n">
        <v>2096</v>
      </c>
    </row>
    <row r="120" customFormat="false" ht="13.5" hidden="false" customHeight="false" outlineLevel="0" collapsed="false">
      <c r="A120" s="21"/>
      <c r="B120" s="21"/>
      <c r="C120" s="22" t="s">
        <v>152</v>
      </c>
      <c r="D120" s="23"/>
      <c r="E120" s="24"/>
      <c r="F120" s="24"/>
      <c r="G120" s="25" t="str">
        <f aca="false">IF(AND(ISNUMBER(E120),ISNUMBER(F120)),(K120+L120*(E120-1)+L120*(M120-E120-1)/2)*(M120-E120)-F120,"")</f>
        <v/>
      </c>
      <c r="H120" s="26" t="s">
        <v>20</v>
      </c>
      <c r="I120" s="22" t="s">
        <v>131</v>
      </c>
      <c r="J120" s="27" t="n">
        <v>5</v>
      </c>
      <c r="K120" s="27" t="n">
        <v>1500</v>
      </c>
      <c r="L120" s="27" t="n">
        <v>168</v>
      </c>
      <c r="M120" s="27" t="n">
        <v>61</v>
      </c>
      <c r="N120" s="27" t="n">
        <v>40</v>
      </c>
      <c r="O120" s="27" t="n">
        <v>13272</v>
      </c>
    </row>
    <row r="121" customFormat="false" ht="13.5" hidden="false" customHeight="false" outlineLevel="0" collapsed="false">
      <c r="A121" s="28"/>
      <c r="B121" s="28"/>
      <c r="C121" s="29" t="s">
        <v>131</v>
      </c>
      <c r="D121" s="30"/>
      <c r="E121" s="31"/>
      <c r="F121" s="31"/>
      <c r="G121" s="32" t="str">
        <f aca="false">IF(AND(ISNUMBER(E121),ISNUMBER(F121)),(K121+L121*(E121-1)+L121*(M121-E121-1)/2)*(M121-E121)-F121,"")</f>
        <v/>
      </c>
      <c r="H121" s="33"/>
      <c r="I121" s="29"/>
      <c r="J121" s="34" t="n">
        <v>0</v>
      </c>
      <c r="K121" s="34" t="n">
        <v>3740</v>
      </c>
      <c r="L121" s="34" t="n">
        <v>308</v>
      </c>
      <c r="M121" s="34" t="n">
        <v>100</v>
      </c>
      <c r="N121" s="34"/>
      <c r="O121" s="34"/>
    </row>
    <row r="122" customFormat="false" ht="13.5" hidden="false" customHeight="false" outlineLevel="0" collapsed="false">
      <c r="A122" s="35" t="s">
        <v>153</v>
      </c>
      <c r="B122" s="35" t="s">
        <v>154</v>
      </c>
      <c r="C122" s="36" t="s">
        <v>155</v>
      </c>
      <c r="D122" s="37"/>
      <c r="E122" s="38"/>
      <c r="F122" s="38"/>
      <c r="G122" s="39" t="str">
        <f aca="false">IF(AND(ISNUMBER(E122),ISNUMBER(F122)),(K122+L122*(E122-1)+L122*(M122-E122-1)/2)*(M122-E122)-F122,"")</f>
        <v/>
      </c>
      <c r="H122" s="40" t="s">
        <v>18</v>
      </c>
      <c r="I122" s="36" t="s">
        <v>156</v>
      </c>
      <c r="J122" s="41" t="n">
        <v>8</v>
      </c>
      <c r="K122" s="41" t="n">
        <v>300</v>
      </c>
      <c r="L122" s="41" t="n">
        <v>57</v>
      </c>
      <c r="M122" s="41" t="n">
        <v>26</v>
      </c>
      <c r="N122" s="41" t="n">
        <v>10</v>
      </c>
      <c r="O122" s="41" t="n">
        <v>3360</v>
      </c>
    </row>
    <row r="123" customFormat="false" ht="13.5" hidden="false" customHeight="false" outlineLevel="0" collapsed="false">
      <c r="A123" s="21"/>
      <c r="B123" s="21"/>
      <c r="C123" s="22" t="s">
        <v>156</v>
      </c>
      <c r="D123" s="23"/>
      <c r="E123" s="24"/>
      <c r="F123" s="24"/>
      <c r="G123" s="25" t="str">
        <f aca="false">IF(AND(ISNUMBER(E123),ISNUMBER(F123)),(K123+L123*(E123-1)+L123*(M123-E123-1)/2)*(M123-E123)-F123,"")</f>
        <v/>
      </c>
      <c r="H123" s="26" t="s">
        <v>20</v>
      </c>
      <c r="I123" s="22" t="s">
        <v>157</v>
      </c>
      <c r="J123" s="27" t="n">
        <v>6</v>
      </c>
      <c r="K123" s="27" t="n">
        <v>1500</v>
      </c>
      <c r="L123" s="27" t="n">
        <v>215</v>
      </c>
      <c r="M123" s="27" t="n">
        <v>61</v>
      </c>
      <c r="N123" s="27" t="n">
        <v>46</v>
      </c>
      <c r="O123" s="27" t="n">
        <v>300</v>
      </c>
    </row>
    <row r="124" customFormat="false" ht="13.5" hidden="false" customHeight="false" outlineLevel="0" collapsed="false">
      <c r="A124" s="21"/>
      <c r="B124" s="28"/>
      <c r="C124" s="29" t="s">
        <v>157</v>
      </c>
      <c r="D124" s="30"/>
      <c r="E124" s="31"/>
      <c r="F124" s="31"/>
      <c r="G124" s="32" t="str">
        <f aca="false">IF(AND(ISNUMBER(E124),ISNUMBER(F124)),(K124+L124*(E124-1)+L124*(M124-E124-1)/2)*(M124-E124)-F124,"")</f>
        <v/>
      </c>
      <c r="H124" s="33"/>
      <c r="I124" s="29"/>
      <c r="J124" s="34" t="n">
        <v>0</v>
      </c>
      <c r="K124" s="34" t="n">
        <v>4400</v>
      </c>
      <c r="L124" s="34" t="n">
        <v>275</v>
      </c>
      <c r="M124" s="34" t="n">
        <v>100</v>
      </c>
      <c r="N124" s="34"/>
      <c r="O124" s="34"/>
    </row>
    <row r="125" customFormat="false" ht="13.5" hidden="false" customHeight="false" outlineLevel="0" collapsed="false">
      <c r="A125" s="21"/>
      <c r="B125" s="35" t="s">
        <v>158</v>
      </c>
      <c r="C125" s="36" t="s">
        <v>159</v>
      </c>
      <c r="D125" s="37"/>
      <c r="E125" s="38"/>
      <c r="F125" s="38"/>
      <c r="G125" s="39" t="str">
        <f aca="false">IF(AND(ISNUMBER(E125),ISNUMBER(F125)),(K125+L125*(E125-1)+L125*(M125-E125-1)/2)*(M125-E125)-F125,"")</f>
        <v/>
      </c>
      <c r="H125" s="40" t="s">
        <v>36</v>
      </c>
      <c r="I125" s="36" t="s">
        <v>160</v>
      </c>
      <c r="J125" s="41" t="n">
        <v>7</v>
      </c>
      <c r="K125" s="41" t="n">
        <v>800</v>
      </c>
      <c r="L125" s="41" t="n">
        <v>116</v>
      </c>
      <c r="M125" s="41" t="n">
        <v>21</v>
      </c>
      <c r="N125" s="41" t="n">
        <v>14</v>
      </c>
      <c r="O125" s="41" t="n">
        <v>288</v>
      </c>
    </row>
    <row r="126" customFormat="false" ht="13.5" hidden="false" customHeight="false" outlineLevel="0" collapsed="false">
      <c r="A126" s="21"/>
      <c r="B126" s="21"/>
      <c r="C126" s="22" t="s">
        <v>160</v>
      </c>
      <c r="D126" s="23"/>
      <c r="E126" s="24"/>
      <c r="F126" s="24"/>
      <c r="G126" s="25" t="str">
        <f aca="false">IF(AND(ISNUMBER(E126),ISNUMBER(F126)),(K126+L126*(E126-1)+L126*(M126-E126-1)/2)*(M126-E126)-F126,"")</f>
        <v/>
      </c>
      <c r="H126" s="26" t="s">
        <v>20</v>
      </c>
      <c r="I126" s="22" t="s">
        <v>157</v>
      </c>
      <c r="J126" s="27" t="n">
        <v>5</v>
      </c>
      <c r="K126" s="27" t="n">
        <v>2076</v>
      </c>
      <c r="L126" s="27" t="n">
        <v>138</v>
      </c>
      <c r="M126" s="27" t="n">
        <v>41</v>
      </c>
      <c r="N126" s="27" t="n">
        <v>25</v>
      </c>
      <c r="O126" s="27" t="n">
        <v>9180</v>
      </c>
    </row>
    <row r="127" customFormat="false" ht="13.5" hidden="false" customHeight="false" outlineLevel="0" collapsed="false">
      <c r="A127" s="21"/>
      <c r="B127" s="28"/>
      <c r="C127" s="29" t="s">
        <v>157</v>
      </c>
      <c r="D127" s="30"/>
      <c r="E127" s="31"/>
      <c r="F127" s="31"/>
      <c r="G127" s="32" t="str">
        <f aca="false">IF(AND(ISNUMBER(E127),ISNUMBER(F127)),(K127+L127*(E127-1)+L127*(M127-E127-1)/2)*(M127-E127)-F127,"")</f>
        <v/>
      </c>
      <c r="H127" s="33"/>
      <c r="I127" s="29"/>
      <c r="J127" s="34" t="n">
        <v>0</v>
      </c>
      <c r="K127" s="34" t="n">
        <v>4400</v>
      </c>
      <c r="L127" s="34" t="n">
        <v>275</v>
      </c>
      <c r="M127" s="34" t="n">
        <v>100</v>
      </c>
      <c r="N127" s="34"/>
      <c r="O127" s="34"/>
    </row>
    <row r="128" customFormat="false" ht="13.5" hidden="false" customHeight="false" outlineLevel="0" collapsed="false">
      <c r="A128" s="21"/>
      <c r="B128" s="35" t="s">
        <v>161</v>
      </c>
      <c r="C128" s="36" t="s">
        <v>162</v>
      </c>
      <c r="D128" s="37"/>
      <c r="E128" s="38"/>
      <c r="F128" s="38"/>
      <c r="G128" s="39" t="str">
        <f aca="false">IF(AND(ISNUMBER(E128),ISNUMBER(F128)),(K128+L128*(E128-1)+L128*(M128-E128-1)/2)*(M128-E128)-F128,"")</f>
        <v/>
      </c>
      <c r="H128" s="40" t="s">
        <v>18</v>
      </c>
      <c r="I128" s="36" t="s">
        <v>163</v>
      </c>
      <c r="J128" s="41" t="n">
        <v>8</v>
      </c>
      <c r="K128" s="41" t="n">
        <v>420</v>
      </c>
      <c r="L128" s="41" t="n">
        <v>75</v>
      </c>
      <c r="M128" s="41" t="n">
        <v>26</v>
      </c>
      <c r="N128" s="41" t="n">
        <v>14</v>
      </c>
      <c r="O128" s="41" t="n">
        <v>1540</v>
      </c>
    </row>
    <row r="129" customFormat="false" ht="13.5" hidden="false" customHeight="false" outlineLevel="0" collapsed="false">
      <c r="A129" s="21"/>
      <c r="B129" s="21"/>
      <c r="C129" s="22" t="s">
        <v>163</v>
      </c>
      <c r="D129" s="23"/>
      <c r="E129" s="24"/>
      <c r="F129" s="24"/>
      <c r="G129" s="25" t="str">
        <f aca="false">IF(AND(ISNUMBER(E129),ISNUMBER(F129)),(K129+L129*(E129-1)+L129*(M129-E129-1)/2)*(M129-E129)-F129,"")</f>
        <v/>
      </c>
      <c r="H129" s="26" t="s">
        <v>20</v>
      </c>
      <c r="I129" s="22" t="s">
        <v>157</v>
      </c>
      <c r="J129" s="27" t="n">
        <v>6</v>
      </c>
      <c r="K129" s="27" t="n">
        <v>1730</v>
      </c>
      <c r="L129" s="27" t="n">
        <v>115</v>
      </c>
      <c r="M129" s="27" t="n">
        <v>61</v>
      </c>
      <c r="N129" s="27" t="n">
        <v>35</v>
      </c>
      <c r="O129" s="27" t="n">
        <v>3475</v>
      </c>
    </row>
    <row r="130" customFormat="false" ht="13.5" hidden="false" customHeight="false" outlineLevel="0" collapsed="false">
      <c r="A130" s="21"/>
      <c r="B130" s="28"/>
      <c r="C130" s="29" t="s">
        <v>157</v>
      </c>
      <c r="D130" s="30"/>
      <c r="E130" s="31"/>
      <c r="F130" s="31"/>
      <c r="G130" s="32" t="str">
        <f aca="false">IF(AND(ISNUMBER(E130),ISNUMBER(F130)),(K130+L130*(E130-1)+L130*(M130-E130-1)/2)*(M130-E130)-F130,"")</f>
        <v/>
      </c>
      <c r="H130" s="33"/>
      <c r="I130" s="29"/>
      <c r="J130" s="34" t="n">
        <v>0</v>
      </c>
      <c r="K130" s="34" t="n">
        <v>4400</v>
      </c>
      <c r="L130" s="34" t="n">
        <v>275</v>
      </c>
      <c r="M130" s="34" t="n">
        <v>100</v>
      </c>
      <c r="N130" s="34"/>
      <c r="O130" s="34"/>
    </row>
    <row r="131" customFormat="false" ht="13.5" hidden="false" customHeight="false" outlineLevel="0" collapsed="false">
      <c r="A131" s="21"/>
      <c r="B131" s="35" t="s">
        <v>164</v>
      </c>
      <c r="C131" s="36" t="s">
        <v>165</v>
      </c>
      <c r="D131" s="37"/>
      <c r="E131" s="38"/>
      <c r="F131" s="38"/>
      <c r="G131" s="39" t="str">
        <f aca="false">IF(AND(ISNUMBER(E131),ISNUMBER(F131)),(K131+L131*(E131-1)+L131*(M131-E131-1)/2)*(M131-E131)-F131,"")</f>
        <v/>
      </c>
      <c r="H131" s="40" t="s">
        <v>36</v>
      </c>
      <c r="I131" s="36" t="s">
        <v>166</v>
      </c>
      <c r="J131" s="41" t="n">
        <v>7</v>
      </c>
      <c r="K131" s="41" t="n">
        <v>800</v>
      </c>
      <c r="L131" s="41" t="n">
        <v>116</v>
      </c>
      <c r="M131" s="41" t="n">
        <v>21</v>
      </c>
      <c r="N131" s="41" t="n">
        <v>15</v>
      </c>
      <c r="O131" s="41" t="n">
        <v>1752</v>
      </c>
    </row>
    <row r="132" customFormat="false" ht="13.5" hidden="false" customHeight="false" outlineLevel="0" collapsed="false">
      <c r="A132" s="21"/>
      <c r="B132" s="21"/>
      <c r="C132" s="22" t="s">
        <v>166</v>
      </c>
      <c r="D132" s="23"/>
      <c r="E132" s="24"/>
      <c r="F132" s="24"/>
      <c r="G132" s="25" t="str">
        <f aca="false">IF(AND(ISNUMBER(E132),ISNUMBER(F132)),(K132+L132*(E132-1)+L132*(M132-E132-1)/2)*(M132-E132)-F132,"")</f>
        <v/>
      </c>
      <c r="H132" s="26" t="s">
        <v>20</v>
      </c>
      <c r="I132" s="22" t="s">
        <v>157</v>
      </c>
      <c r="J132" s="27" t="n">
        <v>5</v>
      </c>
      <c r="K132" s="27" t="n">
        <v>1500</v>
      </c>
      <c r="L132" s="27" t="n">
        <v>168</v>
      </c>
      <c r="M132" s="27" t="n">
        <v>41</v>
      </c>
      <c r="N132" s="27" t="n">
        <v>25</v>
      </c>
      <c r="O132" s="27" t="n">
        <v>9540</v>
      </c>
    </row>
    <row r="133" customFormat="false" ht="13.5" hidden="false" customHeight="false" outlineLevel="0" collapsed="false">
      <c r="A133" s="21"/>
      <c r="B133" s="28"/>
      <c r="C133" s="29" t="s">
        <v>157</v>
      </c>
      <c r="D133" s="30"/>
      <c r="E133" s="31"/>
      <c r="F133" s="31"/>
      <c r="G133" s="32" t="str">
        <f aca="false">IF(AND(ISNUMBER(E133),ISNUMBER(F133)),(K133+L133*(E133-1)+L133*(M133-E133-1)/2)*(M133-E133)-F133,"")</f>
        <v/>
      </c>
      <c r="H133" s="33"/>
      <c r="I133" s="29"/>
      <c r="J133" s="34" t="n">
        <v>0</v>
      </c>
      <c r="K133" s="34" t="n">
        <v>4400</v>
      </c>
      <c r="L133" s="34" t="n">
        <v>275</v>
      </c>
      <c r="M133" s="34" t="n">
        <v>100</v>
      </c>
      <c r="N133" s="34"/>
      <c r="O133" s="34"/>
    </row>
    <row r="134" customFormat="false" ht="13.5" hidden="false" customHeight="false" outlineLevel="0" collapsed="false">
      <c r="A134" s="21"/>
      <c r="B134" s="35" t="s">
        <v>167</v>
      </c>
      <c r="C134" s="36" t="s">
        <v>168</v>
      </c>
      <c r="D134" s="37"/>
      <c r="E134" s="38"/>
      <c r="F134" s="38"/>
      <c r="G134" s="39" t="str">
        <f aca="false">IF(AND(ISNUMBER(E134),ISNUMBER(F134)),(K134+L134*(E134-1)+L134*(M134-E134-1)/2)*(M134-E134)-F134,"")</f>
        <v/>
      </c>
      <c r="H134" s="40" t="s">
        <v>32</v>
      </c>
      <c r="I134" s="36" t="s">
        <v>169</v>
      </c>
      <c r="J134" s="41" t="n">
        <v>6</v>
      </c>
      <c r="K134" s="41" t="n">
        <v>1500</v>
      </c>
      <c r="L134" s="41" t="n">
        <v>215</v>
      </c>
      <c r="M134" s="41" t="n">
        <v>21</v>
      </c>
      <c r="N134" s="41" t="n">
        <v>17</v>
      </c>
      <c r="O134" s="41" t="n">
        <v>1410</v>
      </c>
    </row>
    <row r="135" customFormat="false" ht="13.5" hidden="false" customHeight="false" outlineLevel="0" collapsed="false">
      <c r="A135" s="21"/>
      <c r="B135" s="21"/>
      <c r="C135" s="22" t="s">
        <v>169</v>
      </c>
      <c r="D135" s="23"/>
      <c r="E135" s="24"/>
      <c r="F135" s="24"/>
      <c r="G135" s="25" t="str">
        <f aca="false">IF(AND(ISNUMBER(E135),ISNUMBER(F135)),(K135+L135*(E135-1)+L135*(M135-E135-1)/2)*(M135-E135)-F135,"")</f>
        <v/>
      </c>
      <c r="H135" s="26" t="s">
        <v>20</v>
      </c>
      <c r="I135" s="22" t="s">
        <v>157</v>
      </c>
      <c r="J135" s="27" t="n">
        <v>3</v>
      </c>
      <c r="K135" s="27" t="n">
        <v>2600</v>
      </c>
      <c r="L135" s="27" t="n">
        <v>232</v>
      </c>
      <c r="M135" s="27" t="n">
        <v>41</v>
      </c>
      <c r="N135" s="27" t="n">
        <v>33</v>
      </c>
      <c r="O135" s="27" t="n">
        <v>7760</v>
      </c>
    </row>
    <row r="136" customFormat="false" ht="13.5" hidden="false" customHeight="false" outlineLevel="0" collapsed="false">
      <c r="A136" s="21"/>
      <c r="B136" s="28"/>
      <c r="C136" s="29" t="s">
        <v>157</v>
      </c>
      <c r="D136" s="30"/>
      <c r="E136" s="31"/>
      <c r="F136" s="31"/>
      <c r="G136" s="32" t="str">
        <f aca="false">IF(AND(ISNUMBER(E136),ISNUMBER(F136)),(K136+L136*(E136-1)+L136*(M136-E136-1)/2)*(M136-E136)-F136,"")</f>
        <v/>
      </c>
      <c r="H136" s="33"/>
      <c r="I136" s="29"/>
      <c r="J136" s="34" t="n">
        <v>0</v>
      </c>
      <c r="K136" s="34" t="n">
        <v>4400</v>
      </c>
      <c r="L136" s="34" t="n">
        <v>275</v>
      </c>
      <c r="M136" s="34" t="n">
        <v>100</v>
      </c>
      <c r="N136" s="34"/>
      <c r="O136" s="34"/>
    </row>
    <row r="137" customFormat="false" ht="13.5" hidden="false" customHeight="false" outlineLevel="0" collapsed="false">
      <c r="A137" s="21"/>
      <c r="B137" s="35" t="s">
        <v>170</v>
      </c>
      <c r="C137" s="36" t="s">
        <v>171</v>
      </c>
      <c r="D137" s="37"/>
      <c r="E137" s="38"/>
      <c r="F137" s="38"/>
      <c r="G137" s="39" t="str">
        <f aca="false">IF(AND(ISNUMBER(E137),ISNUMBER(F137)),(K137+L137*(E137-1)+L137*(M137-E137-1)/2)*(M137-E137)-F137,"")</f>
        <v/>
      </c>
      <c r="H137" s="40" t="s">
        <v>32</v>
      </c>
      <c r="I137" s="36" t="s">
        <v>172</v>
      </c>
      <c r="J137" s="41" t="n">
        <v>6</v>
      </c>
      <c r="K137" s="41" t="n">
        <v>1500</v>
      </c>
      <c r="L137" s="41" t="n">
        <v>215</v>
      </c>
      <c r="M137" s="41" t="n">
        <v>21</v>
      </c>
      <c r="N137" s="41" t="n">
        <v>16</v>
      </c>
      <c r="O137" s="41" t="n">
        <v>650</v>
      </c>
    </row>
    <row r="138" customFormat="false" ht="13.5" hidden="false" customHeight="false" outlineLevel="0" collapsed="false">
      <c r="A138" s="21"/>
      <c r="B138" s="21"/>
      <c r="C138" s="22" t="s">
        <v>172</v>
      </c>
      <c r="D138" s="23"/>
      <c r="E138" s="24"/>
      <c r="F138" s="24"/>
      <c r="G138" s="25" t="str">
        <f aca="false">IF(AND(ISNUMBER(E138),ISNUMBER(F138)),(K138+L138*(E138-1)+L138*(M138-E138-1)/2)*(M138-E138)-F138,"")</f>
        <v/>
      </c>
      <c r="H138" s="26" t="s">
        <v>20</v>
      </c>
      <c r="I138" s="22" t="s">
        <v>157</v>
      </c>
      <c r="J138" s="27" t="n">
        <v>3</v>
      </c>
      <c r="K138" s="27" t="n">
        <v>3000</v>
      </c>
      <c r="L138" s="27" t="n">
        <v>240</v>
      </c>
      <c r="M138" s="27" t="n">
        <v>41</v>
      </c>
      <c r="N138" s="27" t="n">
        <v>35</v>
      </c>
      <c r="O138" s="27" t="n">
        <v>3325</v>
      </c>
    </row>
    <row r="139" customFormat="false" ht="13.5" hidden="false" customHeight="false" outlineLevel="0" collapsed="false">
      <c r="A139" s="21"/>
      <c r="B139" s="28"/>
      <c r="C139" s="29" t="s">
        <v>157</v>
      </c>
      <c r="D139" s="30"/>
      <c r="E139" s="31"/>
      <c r="F139" s="31"/>
      <c r="G139" s="32" t="str">
        <f aca="false">IF(AND(ISNUMBER(E139),ISNUMBER(F139)),(K139+L139*(E139-1)+L139*(M139-E139-1)/2)*(M139-E139)-F139,"")</f>
        <v/>
      </c>
      <c r="H139" s="33"/>
      <c r="I139" s="29"/>
      <c r="J139" s="34" t="n">
        <v>0</v>
      </c>
      <c r="K139" s="34" t="n">
        <v>4400</v>
      </c>
      <c r="L139" s="34" t="n">
        <v>275</v>
      </c>
      <c r="M139" s="34" t="n">
        <v>100</v>
      </c>
      <c r="N139" s="34"/>
      <c r="O139" s="34"/>
    </row>
    <row r="140" customFormat="false" ht="13.5" hidden="false" customHeight="false" outlineLevel="0" collapsed="false">
      <c r="A140" s="21"/>
      <c r="B140" s="35" t="s">
        <v>173</v>
      </c>
      <c r="C140" s="36" t="s">
        <v>174</v>
      </c>
      <c r="D140" s="37"/>
      <c r="E140" s="38"/>
      <c r="F140" s="38"/>
      <c r="G140" s="39" t="str">
        <f aca="false">IF(AND(ISNUMBER(E140),ISNUMBER(F140)),(K140+L140*(E140-1)+L140*(M140-E140-1)/2)*(M140-E140)-F140,"")</f>
        <v/>
      </c>
      <c r="H140" s="40" t="s">
        <v>36</v>
      </c>
      <c r="I140" s="36" t="s">
        <v>175</v>
      </c>
      <c r="J140" s="41" t="n">
        <v>7</v>
      </c>
      <c r="K140" s="41" t="n">
        <v>800</v>
      </c>
      <c r="L140" s="41" t="n">
        <v>116</v>
      </c>
      <c r="M140" s="41" t="n">
        <v>26</v>
      </c>
      <c r="N140" s="41" t="n">
        <v>19</v>
      </c>
      <c r="O140" s="41" t="n">
        <v>2096</v>
      </c>
    </row>
    <row r="141" customFormat="false" ht="13.5" hidden="false" customHeight="false" outlineLevel="0" collapsed="false">
      <c r="A141" s="21"/>
      <c r="B141" s="21"/>
      <c r="C141" s="22" t="s">
        <v>175</v>
      </c>
      <c r="D141" s="23"/>
      <c r="E141" s="24"/>
      <c r="F141" s="24"/>
      <c r="G141" s="25" t="str">
        <f aca="false">IF(AND(ISNUMBER(E141),ISNUMBER(F141)),(K141+L141*(E141-1)+L141*(M141-E141-1)/2)*(M141-E141)-F141,"")</f>
        <v/>
      </c>
      <c r="H141" s="26" t="s">
        <v>20</v>
      </c>
      <c r="I141" s="22" t="s">
        <v>157</v>
      </c>
      <c r="J141" s="27" t="n">
        <v>5</v>
      </c>
      <c r="K141" s="27" t="n">
        <v>1500</v>
      </c>
      <c r="L141" s="27" t="n">
        <v>168</v>
      </c>
      <c r="M141" s="27" t="n">
        <v>61</v>
      </c>
      <c r="N141" s="27" t="n">
        <v>40</v>
      </c>
      <c r="O141" s="27" t="n">
        <v>11985</v>
      </c>
    </row>
    <row r="142" customFormat="false" ht="13.5" hidden="false" customHeight="false" outlineLevel="0" collapsed="false">
      <c r="A142" s="21"/>
      <c r="B142" s="28"/>
      <c r="C142" s="29" t="s">
        <v>157</v>
      </c>
      <c r="D142" s="30"/>
      <c r="E142" s="31"/>
      <c r="F142" s="31"/>
      <c r="G142" s="32" t="str">
        <f aca="false">IF(AND(ISNUMBER(E142),ISNUMBER(F142)),(K142+L142*(E142-1)+L142*(M142-E142-1)/2)*(M142-E142)-F142,"")</f>
        <v/>
      </c>
      <c r="H142" s="33"/>
      <c r="I142" s="29"/>
      <c r="J142" s="34" t="n">
        <v>0</v>
      </c>
      <c r="K142" s="34" t="n">
        <v>4400</v>
      </c>
      <c r="L142" s="34" t="n">
        <v>275</v>
      </c>
      <c r="M142" s="34" t="n">
        <v>100</v>
      </c>
      <c r="N142" s="34"/>
      <c r="O142" s="34"/>
    </row>
    <row r="143" customFormat="false" ht="13.5" hidden="false" customHeight="false" outlineLevel="0" collapsed="false">
      <c r="A143" s="21"/>
      <c r="B143" s="35" t="s">
        <v>176</v>
      </c>
      <c r="C143" s="36" t="s">
        <v>177</v>
      </c>
      <c r="D143" s="37"/>
      <c r="E143" s="38"/>
      <c r="F143" s="38"/>
      <c r="G143" s="39" t="str">
        <f aca="false">IF(AND(ISNUMBER(E143),ISNUMBER(F143)),(K143+L143*(E143-1)+L143*(M143-E143-1)/2)*(M143-E143)-F143,"")</f>
        <v/>
      </c>
      <c r="H143" s="40" t="s">
        <v>32</v>
      </c>
      <c r="I143" s="36" t="s">
        <v>178</v>
      </c>
      <c r="J143" s="41" t="n">
        <v>6</v>
      </c>
      <c r="K143" s="41" t="n">
        <v>1500</v>
      </c>
      <c r="L143" s="41" t="n">
        <v>215</v>
      </c>
      <c r="M143" s="41" t="n">
        <v>21</v>
      </c>
      <c r="N143" s="41" t="n">
        <v>17</v>
      </c>
      <c r="O143" s="41" t="n">
        <v>1410</v>
      </c>
    </row>
    <row r="144" customFormat="false" ht="13.5" hidden="false" customHeight="false" outlineLevel="0" collapsed="false">
      <c r="A144" s="21"/>
      <c r="B144" s="21"/>
      <c r="C144" s="22" t="s">
        <v>178</v>
      </c>
      <c r="D144" s="23"/>
      <c r="E144" s="24"/>
      <c r="F144" s="24"/>
      <c r="G144" s="25" t="str">
        <f aca="false">IF(AND(ISNUMBER(E144),ISNUMBER(F144)),(K144+L144*(E144-1)+L144*(M144-E144-1)/2)*(M144-E144)-F144,"")</f>
        <v/>
      </c>
      <c r="H144" s="26" t="s">
        <v>20</v>
      </c>
      <c r="I144" s="22" t="s">
        <v>157</v>
      </c>
      <c r="J144" s="27" t="n">
        <v>3</v>
      </c>
      <c r="K144" s="27" t="n">
        <v>2600</v>
      </c>
      <c r="L144" s="27" t="n">
        <v>232</v>
      </c>
      <c r="M144" s="27" t="n">
        <v>41</v>
      </c>
      <c r="N144" s="27" t="n">
        <v>33</v>
      </c>
      <c r="O144" s="27" t="n">
        <v>7760</v>
      </c>
    </row>
    <row r="145" customFormat="false" ht="13.5" hidden="false" customHeight="false" outlineLevel="0" collapsed="false">
      <c r="A145" s="28"/>
      <c r="B145" s="28"/>
      <c r="C145" s="29" t="s">
        <v>157</v>
      </c>
      <c r="D145" s="30"/>
      <c r="E145" s="31"/>
      <c r="F145" s="31"/>
      <c r="G145" s="32" t="str">
        <f aca="false">IF(AND(ISNUMBER(E145),ISNUMBER(F145)),(K145+L145*(E145-1)+L145*(M145-E145-1)/2)*(M145-E145)-F145,"")</f>
        <v/>
      </c>
      <c r="H145" s="33"/>
      <c r="I145" s="29"/>
      <c r="J145" s="34" t="n">
        <v>0</v>
      </c>
      <c r="K145" s="34" t="n">
        <v>4400</v>
      </c>
      <c r="L145" s="34" t="n">
        <v>275</v>
      </c>
      <c r="M145" s="34" t="n">
        <v>100</v>
      </c>
      <c r="N145" s="34"/>
      <c r="O145" s="34"/>
    </row>
  </sheetData>
  <sheetProtection sheet="true" objects="true" scenarios="true"/>
  <dataValidations count="1">
    <dataValidation allowBlank="true" errorStyle="stop" operator="between" showDropDown="false" showErrorMessage="true" showInputMessage="false" sqref="D2:D145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8.75"/>
    <col collapsed="false" customWidth="true" hidden="false" outlineLevel="0" max="2" min="2" style="43" width="18.87"/>
    <col collapsed="false" customWidth="true" hidden="false" outlineLevel="0" max="3" min="3" style="2" width="7.12"/>
    <col collapsed="false" customWidth="true" hidden="false" outlineLevel="0" max="4" min="4" style="44" width="5.25"/>
    <col collapsed="false" customWidth="true" hidden="false" outlineLevel="0" max="5" min="5" style="44" width="9.87"/>
    <col collapsed="false" customWidth="true" hidden="false" outlineLevel="0" max="6" min="6" style="45" width="10.37"/>
    <col collapsed="false" customWidth="true" hidden="false" outlineLevel="0" max="7" min="7" style="43" width="14.87"/>
    <col collapsed="false" customWidth="true" hidden="false" outlineLevel="0" max="8" min="8" style="43" width="18.87"/>
    <col collapsed="false" customWidth="true" hidden="false" outlineLevel="0" max="9" min="9" style="45" width="9.36"/>
    <col collapsed="false" customWidth="true" hidden="false" outlineLevel="0" max="10" min="10" style="45" width="11.49"/>
    <col collapsed="false" customWidth="true" hidden="false" outlineLevel="0" max="11" min="11" style="45" width="8.49"/>
    <col collapsed="false" customWidth="true" hidden="false" outlineLevel="0" max="12" min="12" style="45" width="7.12"/>
    <col collapsed="false" customWidth="true" hidden="false" outlineLevel="0" max="13" min="13" style="45" width="9.87"/>
    <col collapsed="false" customWidth="true" hidden="false" outlineLevel="0" max="14" min="14" style="45" width="11.37"/>
    <col collapsed="false" customWidth="true" hidden="false" outlineLevel="0" max="15" min="15" style="43" width="10.37"/>
    <col collapsed="false" customWidth="false" hidden="false" outlineLevel="0" max="257" min="16" style="43" width="8.99"/>
  </cols>
  <sheetData>
    <row r="1" customFormat="false" ht="14.25" hidden="false" customHeight="false" outlineLevel="0" collapsed="false">
      <c r="A1" s="10" t="s">
        <v>1</v>
      </c>
      <c r="B1" s="10" t="s">
        <v>2</v>
      </c>
      <c r="C1" s="6" t="s">
        <v>3</v>
      </c>
      <c r="D1" s="7" t="s">
        <v>4</v>
      </c>
      <c r="E1" s="7" t="s">
        <v>5</v>
      </c>
      <c r="F1" s="8" t="s">
        <v>6</v>
      </c>
      <c r="G1" s="9" t="s">
        <v>7</v>
      </c>
      <c r="H1" s="10" t="s">
        <v>8</v>
      </c>
      <c r="I1" s="12" t="s">
        <v>9</v>
      </c>
      <c r="J1" s="12" t="s">
        <v>10</v>
      </c>
      <c r="K1" s="13" t="s">
        <v>11</v>
      </c>
      <c r="L1" s="12" t="s">
        <v>12</v>
      </c>
      <c r="M1" s="13" t="s">
        <v>13</v>
      </c>
      <c r="N1" s="13" t="s">
        <v>14</v>
      </c>
    </row>
    <row r="2" customFormat="false" ht="14.25" hidden="false" customHeight="false" outlineLevel="0" collapsed="false">
      <c r="A2" s="46" t="s">
        <v>179</v>
      </c>
      <c r="B2" s="47" t="s">
        <v>180</v>
      </c>
      <c r="C2" s="16"/>
      <c r="D2" s="48"/>
      <c r="E2" s="48"/>
      <c r="F2" s="49" t="str">
        <f aca="false">IF(AND(ISNUMBER(D2),ISNUMBER(E2)),(J2+K2*(D2-1)+K2*(L2-D2-1)/2)*(L2-D2)-E2,"")</f>
        <v/>
      </c>
      <c r="G2" s="19" t="s">
        <v>181</v>
      </c>
      <c r="H2" s="47" t="s">
        <v>182</v>
      </c>
      <c r="I2" s="50" t="n">
        <v>10</v>
      </c>
      <c r="J2" s="50" t="n">
        <v>100</v>
      </c>
      <c r="K2" s="50" t="n">
        <v>28</v>
      </c>
      <c r="L2" s="50" t="n">
        <v>6</v>
      </c>
      <c r="M2" s="50" t="n">
        <v>4</v>
      </c>
      <c r="N2" s="50" t="n">
        <v>12</v>
      </c>
    </row>
    <row r="3" customFormat="false" ht="13.5" hidden="false" customHeight="false" outlineLevel="0" collapsed="false">
      <c r="A3" s="51"/>
      <c r="B3" s="52" t="s">
        <v>182</v>
      </c>
      <c r="C3" s="23"/>
      <c r="D3" s="53"/>
      <c r="E3" s="53"/>
      <c r="F3" s="54" t="str">
        <f aca="false">IF(AND(ISNUMBER(D3),ISNUMBER(E3)),(J3+K3*(D3-1)+K3*(L3-D3-1)/2)*(L3-D3)-E3,"")</f>
        <v/>
      </c>
      <c r="G3" s="55" t="s">
        <v>183</v>
      </c>
      <c r="H3" s="52" t="s">
        <v>184</v>
      </c>
      <c r="I3" s="56" t="n">
        <v>9</v>
      </c>
      <c r="J3" s="56" t="n">
        <v>200</v>
      </c>
      <c r="K3" s="56" t="n">
        <v>56</v>
      </c>
      <c r="L3" s="56" t="n">
        <v>6</v>
      </c>
      <c r="M3" s="56" t="n">
        <v>4</v>
      </c>
      <c r="N3" s="56" t="n">
        <v>273</v>
      </c>
    </row>
    <row r="4" customFormat="false" ht="13.5" hidden="false" customHeight="false" outlineLevel="0" collapsed="false">
      <c r="A4" s="51"/>
      <c r="B4" s="52" t="s">
        <v>184</v>
      </c>
      <c r="C4" s="23"/>
      <c r="D4" s="53"/>
      <c r="E4" s="53"/>
      <c r="F4" s="54" t="str">
        <f aca="false">IF(AND(ISNUMBER(D4),ISNUMBER(E4)),(J4+K4*(D4-1)+K4*(L4-D4-1)/2)*(L4-D4)-E4,"")</f>
        <v/>
      </c>
      <c r="G4" s="55" t="s">
        <v>40</v>
      </c>
      <c r="H4" s="52" t="s">
        <v>185</v>
      </c>
      <c r="I4" s="56" t="n">
        <v>8</v>
      </c>
      <c r="J4" s="56" t="n">
        <v>330</v>
      </c>
      <c r="K4" s="56" t="n">
        <v>99</v>
      </c>
      <c r="L4" s="56" t="n">
        <v>11</v>
      </c>
      <c r="M4" s="56" t="n">
        <v>9</v>
      </c>
      <c r="N4" s="56" t="n">
        <v>539</v>
      </c>
    </row>
    <row r="5" customFormat="false" ht="13.5" hidden="false" customHeight="false" outlineLevel="0" collapsed="false">
      <c r="A5" s="51"/>
      <c r="B5" s="52" t="s">
        <v>185</v>
      </c>
      <c r="C5" s="23"/>
      <c r="D5" s="53"/>
      <c r="E5" s="53"/>
      <c r="F5" s="54" t="str">
        <f aca="false">IF(AND(ISNUMBER(D5),ISNUMBER(E5)),(J5+K5*(D5-1)+K5*(L5-D5-1)/2)*(L5-D5)-E5,"")</f>
        <v/>
      </c>
      <c r="G5" s="55" t="s">
        <v>18</v>
      </c>
      <c r="H5" s="52" t="s">
        <v>186</v>
      </c>
      <c r="I5" s="56" t="n">
        <v>7</v>
      </c>
      <c r="J5" s="56" t="n">
        <v>440</v>
      </c>
      <c r="K5" s="56" t="n">
        <v>132</v>
      </c>
      <c r="L5" s="56" t="n">
        <v>11</v>
      </c>
      <c r="M5" s="56" t="n">
        <v>9</v>
      </c>
      <c r="N5" s="56" t="n">
        <v>1320</v>
      </c>
    </row>
    <row r="6" customFormat="false" ht="13.5" hidden="false" customHeight="false" outlineLevel="0" collapsed="false">
      <c r="A6" s="51"/>
      <c r="B6" s="52" t="s">
        <v>186</v>
      </c>
      <c r="C6" s="23"/>
      <c r="D6" s="53"/>
      <c r="E6" s="53"/>
      <c r="F6" s="54" t="str">
        <f aca="false">IF(AND(ISNUMBER(D6),ISNUMBER(E6)),(J6+K6*(D6-1)+K6*(L6-D6-1)/2)*(L6-D6)-E6,"")</f>
        <v/>
      </c>
      <c r="G6" s="55" t="s">
        <v>36</v>
      </c>
      <c r="H6" s="52" t="s">
        <v>187</v>
      </c>
      <c r="I6" s="56" t="n">
        <v>6</v>
      </c>
      <c r="J6" s="56" t="n">
        <v>550</v>
      </c>
      <c r="K6" s="56" t="n">
        <v>165</v>
      </c>
      <c r="L6" s="56" t="n">
        <v>11</v>
      </c>
      <c r="M6" s="56" t="n">
        <v>9</v>
      </c>
      <c r="N6" s="56" t="n">
        <v>781</v>
      </c>
    </row>
    <row r="7" customFormat="false" ht="13.5" hidden="false" customHeight="false" outlineLevel="0" collapsed="false">
      <c r="A7" s="51"/>
      <c r="B7" s="52" t="s">
        <v>187</v>
      </c>
      <c r="C7" s="23"/>
      <c r="D7" s="53"/>
      <c r="E7" s="53"/>
      <c r="F7" s="54" t="str">
        <f aca="false">IF(AND(ISNUMBER(D7),ISNUMBER(E7)),(J7+K7*(D7-1)+K7*(L7-D7-1)/2)*(L7-D7)-E7,"")</f>
        <v/>
      </c>
      <c r="G7" s="55" t="s">
        <v>188</v>
      </c>
      <c r="H7" s="52" t="s">
        <v>189</v>
      </c>
      <c r="I7" s="56" t="n">
        <v>5</v>
      </c>
      <c r="J7" s="56" t="n">
        <v>720</v>
      </c>
      <c r="K7" s="56" t="n">
        <v>228</v>
      </c>
      <c r="L7" s="56" t="n">
        <v>16</v>
      </c>
      <c r="M7" s="56" t="n">
        <v>13</v>
      </c>
      <c r="N7" s="56" t="n">
        <v>3954</v>
      </c>
    </row>
    <row r="8" customFormat="false" ht="13.5" hidden="false" customHeight="false" outlineLevel="0" collapsed="false">
      <c r="A8" s="51"/>
      <c r="B8" s="52" t="s">
        <v>189</v>
      </c>
      <c r="C8" s="23"/>
      <c r="D8" s="53"/>
      <c r="E8" s="53"/>
      <c r="F8" s="54" t="str">
        <f aca="false">IF(AND(ISNUMBER(D8),ISNUMBER(E8)),(J8+K8*(D8-1)+K8*(L8-D8-1)/2)*(L8-D8)-E8,"")</f>
        <v/>
      </c>
      <c r="G8" s="55" t="s">
        <v>32</v>
      </c>
      <c r="H8" s="52" t="s">
        <v>190</v>
      </c>
      <c r="I8" s="56" t="n">
        <v>4</v>
      </c>
      <c r="J8" s="56" t="n">
        <v>910</v>
      </c>
      <c r="K8" s="56" t="n">
        <v>301</v>
      </c>
      <c r="L8" s="56" t="n">
        <v>21</v>
      </c>
      <c r="M8" s="56" t="n">
        <v>18</v>
      </c>
      <c r="N8" s="56" t="n">
        <v>4126</v>
      </c>
    </row>
    <row r="9" customFormat="false" ht="13.5" hidden="false" customHeight="false" outlineLevel="0" collapsed="false">
      <c r="A9" s="51"/>
      <c r="B9" s="52" t="s">
        <v>190</v>
      </c>
      <c r="C9" s="23"/>
      <c r="D9" s="53"/>
      <c r="E9" s="53"/>
      <c r="F9" s="54" t="str">
        <f aca="false">IF(AND(ISNUMBER(D9),ISNUMBER(E9)),(J9+K9*(D9-1)+K9*(L9-D9-1)/2)*(L9-D9)-E9,"")</f>
        <v/>
      </c>
      <c r="G9" s="55" t="s">
        <v>24</v>
      </c>
      <c r="H9" s="52" t="s">
        <v>191</v>
      </c>
      <c r="I9" s="56" t="n">
        <v>3</v>
      </c>
      <c r="J9" s="56" t="n">
        <v>1120</v>
      </c>
      <c r="K9" s="56" t="n">
        <v>384</v>
      </c>
      <c r="L9" s="56" t="n">
        <v>26</v>
      </c>
      <c r="M9" s="56" t="n">
        <v>23</v>
      </c>
      <c r="N9" s="56" t="n">
        <v>3313</v>
      </c>
    </row>
    <row r="10" customFormat="false" ht="13.5" hidden="false" customHeight="false" outlineLevel="0" collapsed="false">
      <c r="A10" s="51"/>
      <c r="B10" s="52" t="s">
        <v>191</v>
      </c>
      <c r="C10" s="23"/>
      <c r="D10" s="53"/>
      <c r="E10" s="53"/>
      <c r="F10" s="54" t="str">
        <f aca="false">IF(AND(ISNUMBER(D10),ISNUMBER(E10)),(J10+K10*(D10-1)+K10*(L10-D10-1)/2)*(L10-D10)-E10,"")</f>
        <v/>
      </c>
      <c r="G10" s="55" t="s">
        <v>73</v>
      </c>
      <c r="H10" s="52" t="s">
        <v>192</v>
      </c>
      <c r="I10" s="56" t="n">
        <v>2</v>
      </c>
      <c r="J10" s="56" t="n">
        <v>1350</v>
      </c>
      <c r="K10" s="56" t="n">
        <v>477</v>
      </c>
      <c r="L10" s="56" t="n">
        <v>36</v>
      </c>
      <c r="M10" s="56" t="n">
        <v>32</v>
      </c>
      <c r="N10" s="56" t="n">
        <v>11765</v>
      </c>
    </row>
    <row r="11" customFormat="false" ht="13.5" hidden="false" customHeight="false" outlineLevel="0" collapsed="false">
      <c r="A11" s="57"/>
      <c r="B11" s="58" t="s">
        <v>192</v>
      </c>
      <c r="C11" s="30"/>
      <c r="D11" s="59"/>
      <c r="E11" s="59"/>
      <c r="F11" s="60" t="str">
        <f aca="false">IF(AND(ISNUMBER(D11),ISNUMBER(E11)),(J11+K11*(D11-1)+K11*(L11-D11-1)/2)*(L11-D11)-E11,"")</f>
        <v/>
      </c>
      <c r="G11" s="61"/>
      <c r="H11" s="58"/>
      <c r="I11" s="62" t="n">
        <v>1</v>
      </c>
      <c r="J11" s="62" t="n">
        <v>1600</v>
      </c>
      <c r="K11" s="62" t="n">
        <v>580</v>
      </c>
      <c r="L11" s="62" t="n">
        <v>51</v>
      </c>
      <c r="M11" s="62"/>
      <c r="N11" s="62"/>
    </row>
    <row r="12" customFormat="false" ht="13.5" hidden="false" customHeight="false" outlineLevel="0" collapsed="false">
      <c r="A12" s="63" t="s">
        <v>193</v>
      </c>
      <c r="B12" s="64" t="s">
        <v>194</v>
      </c>
      <c r="C12" s="37"/>
      <c r="D12" s="65"/>
      <c r="E12" s="65"/>
      <c r="F12" s="66" t="str">
        <f aca="false">IF(AND(ISNUMBER(D12),ISNUMBER(E12)),(J12+K12*(D12-1)+K12*(L12-D12-1)/2)*(L12-D12)-E12,"")</f>
        <v/>
      </c>
      <c r="G12" s="42" t="s">
        <v>40</v>
      </c>
      <c r="H12" s="64" t="s">
        <v>195</v>
      </c>
      <c r="I12" s="67" t="n">
        <v>9</v>
      </c>
      <c r="J12" s="67" t="n">
        <v>520</v>
      </c>
      <c r="K12" s="67" t="n">
        <v>212</v>
      </c>
      <c r="L12" s="67" t="n">
        <v>6</v>
      </c>
      <c r="M12" s="67" t="n">
        <v>4</v>
      </c>
      <c r="N12" s="67" t="n">
        <v>328</v>
      </c>
    </row>
    <row r="13" customFormat="false" ht="13.5" hidden="false" customHeight="false" outlineLevel="0" collapsed="false">
      <c r="A13" s="51"/>
      <c r="B13" s="52" t="s">
        <v>195</v>
      </c>
      <c r="C13" s="23"/>
      <c r="D13" s="53"/>
      <c r="E13" s="53"/>
      <c r="F13" s="54" t="str">
        <f aca="false">IF(AND(ISNUMBER(D13),ISNUMBER(E13)),(J13+K13*(D13-1)+K13*(L13-D13-1)/2)*(L13-D13)-E13,"")</f>
        <v/>
      </c>
      <c r="G13" s="55" t="s">
        <v>36</v>
      </c>
      <c r="H13" s="52" t="s">
        <v>196</v>
      </c>
      <c r="I13" s="56" t="n">
        <v>7</v>
      </c>
      <c r="J13" s="56" t="n">
        <v>1040</v>
      </c>
      <c r="K13" s="56" t="n">
        <v>424</v>
      </c>
      <c r="L13" s="56" t="n">
        <v>11</v>
      </c>
      <c r="M13" s="56" t="n">
        <v>8</v>
      </c>
      <c r="N13" s="56" t="n">
        <v>5204</v>
      </c>
    </row>
    <row r="14" customFormat="false" ht="13.5" hidden="false" customHeight="false" outlineLevel="0" collapsed="false">
      <c r="A14" s="51"/>
      <c r="B14" s="52" t="s">
        <v>196</v>
      </c>
      <c r="C14" s="23"/>
      <c r="D14" s="53"/>
      <c r="E14" s="53"/>
      <c r="F14" s="54" t="str">
        <f aca="false">IF(AND(ISNUMBER(D14),ISNUMBER(E14)),(J14+K14*(D14-1)+K14*(L14-D14-1)/2)*(L14-D14)-E14,"")</f>
        <v/>
      </c>
      <c r="G14" s="55" t="s">
        <v>32</v>
      </c>
      <c r="H14" s="52" t="s">
        <v>197</v>
      </c>
      <c r="I14" s="56" t="n">
        <v>5</v>
      </c>
      <c r="J14" s="56" t="n">
        <v>1560</v>
      </c>
      <c r="K14" s="56" t="n">
        <v>636</v>
      </c>
      <c r="L14" s="56" t="n">
        <v>11</v>
      </c>
      <c r="M14" s="56" t="n">
        <v>9</v>
      </c>
      <c r="N14" s="56" t="n">
        <v>3836</v>
      </c>
    </row>
    <row r="15" customFormat="false" ht="13.5" hidden="false" customHeight="false" outlineLevel="0" collapsed="false">
      <c r="A15" s="51"/>
      <c r="B15" s="52" t="s">
        <v>197</v>
      </c>
      <c r="C15" s="23"/>
      <c r="D15" s="53"/>
      <c r="E15" s="53"/>
      <c r="F15" s="54" t="str">
        <f aca="false">IF(AND(ISNUMBER(D15),ISNUMBER(E15)),(J15+K15*(D15-1)+K15*(L15-D15-1)/2)*(L15-D15)-E15,"")</f>
        <v/>
      </c>
      <c r="G15" s="55" t="s">
        <v>73</v>
      </c>
      <c r="H15" s="52" t="s">
        <v>198</v>
      </c>
      <c r="I15" s="56" t="n">
        <v>3</v>
      </c>
      <c r="J15" s="56" t="n">
        <v>2080</v>
      </c>
      <c r="K15" s="56" t="n">
        <v>848</v>
      </c>
      <c r="L15" s="56" t="n">
        <v>11</v>
      </c>
      <c r="M15" s="56" t="n">
        <v>9</v>
      </c>
      <c r="N15" s="56" t="n">
        <v>8480</v>
      </c>
    </row>
    <row r="16" customFormat="false" ht="13.5" hidden="false" customHeight="false" outlineLevel="0" collapsed="false">
      <c r="A16" s="57"/>
      <c r="B16" s="58" t="s">
        <v>198</v>
      </c>
      <c r="C16" s="30"/>
      <c r="D16" s="59"/>
      <c r="E16" s="59"/>
      <c r="F16" s="60" t="str">
        <f aca="false">IF(AND(ISNUMBER(D16),ISNUMBER(E16)),(J16+K16*(D16-1)+K16*(L16-D16-1)/2)*(L16-D16)-E16,"")</f>
        <v/>
      </c>
      <c r="G16" s="61"/>
      <c r="H16" s="58"/>
      <c r="I16" s="62" t="n">
        <v>1</v>
      </c>
      <c r="J16" s="62" t="n">
        <v>2600</v>
      </c>
      <c r="K16" s="62" t="n">
        <v>1060</v>
      </c>
      <c r="L16" s="62" t="n">
        <v>11</v>
      </c>
      <c r="M16" s="62"/>
      <c r="N16" s="62"/>
    </row>
    <row r="17" customFormat="false" ht="13.5" hidden="false" customHeight="false" outlineLevel="0" collapsed="false">
      <c r="A17" s="63" t="s">
        <v>199</v>
      </c>
      <c r="B17" s="64" t="s">
        <v>200</v>
      </c>
      <c r="C17" s="37"/>
      <c r="D17" s="65"/>
      <c r="E17" s="65"/>
      <c r="F17" s="66" t="str">
        <f aca="false">IF(AND(ISNUMBER(D17),ISNUMBER(E17)),(J17+K17*(D17-1)+K17*(L17-D17-1)/2)*(L17-D17)-E17,"")</f>
        <v/>
      </c>
      <c r="G17" s="42" t="s">
        <v>40</v>
      </c>
      <c r="H17" s="64" t="s">
        <v>201</v>
      </c>
      <c r="I17" s="67" t="n">
        <v>9</v>
      </c>
      <c r="J17" s="67" t="n">
        <v>520</v>
      </c>
      <c r="K17" s="67" t="n">
        <v>212</v>
      </c>
      <c r="L17" s="67" t="n">
        <v>6</v>
      </c>
      <c r="M17" s="67" t="n">
        <v>4</v>
      </c>
      <c r="N17" s="67" t="n">
        <v>328</v>
      </c>
    </row>
    <row r="18" customFormat="false" ht="13.5" hidden="false" customHeight="false" outlineLevel="0" collapsed="false">
      <c r="A18" s="51"/>
      <c r="B18" s="52" t="s">
        <v>201</v>
      </c>
      <c r="C18" s="23"/>
      <c r="D18" s="53"/>
      <c r="E18" s="53"/>
      <c r="F18" s="54" t="str">
        <f aca="false">IF(AND(ISNUMBER(D18),ISNUMBER(E18)),(J18+K18*(D18-1)+K18*(L18-D18-1)/2)*(L18-D18)-E18,"")</f>
        <v/>
      </c>
      <c r="G18" s="55" t="s">
        <v>36</v>
      </c>
      <c r="H18" s="52" t="s">
        <v>202</v>
      </c>
      <c r="I18" s="56" t="n">
        <v>7</v>
      </c>
      <c r="J18" s="56" t="n">
        <v>1040</v>
      </c>
      <c r="K18" s="56" t="n">
        <v>424</v>
      </c>
      <c r="L18" s="56" t="n">
        <v>11</v>
      </c>
      <c r="M18" s="56" t="n">
        <v>8</v>
      </c>
      <c r="N18" s="56" t="n">
        <v>5204</v>
      </c>
    </row>
    <row r="19" customFormat="false" ht="13.5" hidden="false" customHeight="false" outlineLevel="0" collapsed="false">
      <c r="A19" s="51"/>
      <c r="B19" s="52" t="s">
        <v>202</v>
      </c>
      <c r="C19" s="23"/>
      <c r="D19" s="53"/>
      <c r="E19" s="53"/>
      <c r="F19" s="54" t="str">
        <f aca="false">IF(AND(ISNUMBER(D19),ISNUMBER(E19)),(J19+K19*(D19-1)+K19*(L19-D19-1)/2)*(L19-D19)-E19,"")</f>
        <v/>
      </c>
      <c r="G19" s="55" t="s">
        <v>32</v>
      </c>
      <c r="H19" s="52" t="s">
        <v>203</v>
      </c>
      <c r="I19" s="56" t="n">
        <v>5</v>
      </c>
      <c r="J19" s="56" t="n">
        <v>1560</v>
      </c>
      <c r="K19" s="56" t="n">
        <v>636</v>
      </c>
      <c r="L19" s="56" t="n">
        <v>11</v>
      </c>
      <c r="M19" s="56" t="n">
        <v>9</v>
      </c>
      <c r="N19" s="56" t="n">
        <v>3836</v>
      </c>
    </row>
    <row r="20" customFormat="false" ht="13.5" hidden="false" customHeight="false" outlineLevel="0" collapsed="false">
      <c r="A20" s="51"/>
      <c r="B20" s="52" t="s">
        <v>203</v>
      </c>
      <c r="C20" s="23"/>
      <c r="D20" s="53"/>
      <c r="E20" s="53"/>
      <c r="F20" s="54" t="str">
        <f aca="false">IF(AND(ISNUMBER(D20),ISNUMBER(E20)),(J20+K20*(D20-1)+K20*(L20-D20-1)/2)*(L20-D20)-E20,"")</f>
        <v/>
      </c>
      <c r="G20" s="55" t="s">
        <v>73</v>
      </c>
      <c r="H20" s="52" t="s">
        <v>204</v>
      </c>
      <c r="I20" s="56" t="n">
        <v>3</v>
      </c>
      <c r="J20" s="56" t="n">
        <v>2080</v>
      </c>
      <c r="K20" s="56" t="n">
        <v>848</v>
      </c>
      <c r="L20" s="56" t="n">
        <v>11</v>
      </c>
      <c r="M20" s="56" t="n">
        <v>9</v>
      </c>
      <c r="N20" s="56" t="n">
        <v>8480</v>
      </c>
    </row>
    <row r="21" customFormat="false" ht="13.5" hidden="false" customHeight="false" outlineLevel="0" collapsed="false">
      <c r="A21" s="57"/>
      <c r="B21" s="58" t="s">
        <v>204</v>
      </c>
      <c r="C21" s="30"/>
      <c r="D21" s="59"/>
      <c r="E21" s="59"/>
      <c r="F21" s="60" t="str">
        <f aca="false">IF(AND(ISNUMBER(D21),ISNUMBER(E21)),(J21+K21*(D21-1)+K21*(L21-D21-1)/2)*(L21-D21)-E21,"")</f>
        <v/>
      </c>
      <c r="G21" s="61"/>
      <c r="H21" s="58"/>
      <c r="I21" s="62" t="n">
        <v>1</v>
      </c>
      <c r="J21" s="62" t="n">
        <v>2600</v>
      </c>
      <c r="K21" s="62" t="n">
        <v>1060</v>
      </c>
      <c r="L21" s="62" t="n">
        <v>11</v>
      </c>
      <c r="M21" s="62"/>
      <c r="N21" s="62"/>
    </row>
    <row r="22" customFormat="false" ht="13.5" hidden="false" customHeight="false" outlineLevel="0" collapsed="false">
      <c r="A22" s="63" t="s">
        <v>205</v>
      </c>
      <c r="B22" s="64" t="s">
        <v>206</v>
      </c>
      <c r="C22" s="37"/>
      <c r="D22" s="65"/>
      <c r="E22" s="65"/>
      <c r="F22" s="66" t="str">
        <f aca="false">IF(AND(ISNUMBER(D22),ISNUMBER(E22)),(J22+K22*(D22-1)+K22*(L22-D22-1)/2)*(L22-D22)-E22,"")</f>
        <v/>
      </c>
      <c r="G22" s="42" t="s">
        <v>36</v>
      </c>
      <c r="H22" s="64" t="s">
        <v>207</v>
      </c>
      <c r="I22" s="67" t="n">
        <v>8</v>
      </c>
      <c r="J22" s="67" t="n">
        <v>480</v>
      </c>
      <c r="K22" s="67" t="n">
        <v>198</v>
      </c>
      <c r="L22" s="67" t="n">
        <v>6</v>
      </c>
      <c r="M22" s="67" t="n">
        <v>4</v>
      </c>
      <c r="N22" s="67" t="n">
        <v>312</v>
      </c>
    </row>
    <row r="23" customFormat="false" ht="13.5" hidden="false" customHeight="false" outlineLevel="0" collapsed="false">
      <c r="A23" s="51"/>
      <c r="B23" s="52" t="s">
        <v>207</v>
      </c>
      <c r="C23" s="23"/>
      <c r="D23" s="53"/>
      <c r="E23" s="53"/>
      <c r="F23" s="54" t="str">
        <f aca="false">IF(AND(ISNUMBER(D23),ISNUMBER(E23)),(J23+K23*(D23-1)+K23*(L23-D23-1)/2)*(L23-D23)-E23,"")</f>
        <v/>
      </c>
      <c r="G23" s="55" t="s">
        <v>24</v>
      </c>
      <c r="H23" s="52" t="s">
        <v>208</v>
      </c>
      <c r="I23" s="56" t="n">
        <v>5</v>
      </c>
      <c r="J23" s="56" t="n">
        <v>960</v>
      </c>
      <c r="K23" s="56" t="n">
        <v>396</v>
      </c>
      <c r="L23" s="56" t="n">
        <v>11</v>
      </c>
      <c r="M23" s="56" t="n">
        <v>8</v>
      </c>
      <c r="N23" s="56" t="n">
        <v>4866</v>
      </c>
    </row>
    <row r="24" customFormat="false" ht="13.5" hidden="false" customHeight="false" outlineLevel="0" collapsed="false">
      <c r="A24" s="57"/>
      <c r="B24" s="58" t="s">
        <v>208</v>
      </c>
      <c r="C24" s="30"/>
      <c r="D24" s="59"/>
      <c r="E24" s="59"/>
      <c r="F24" s="60" t="str">
        <f aca="false">IF(AND(ISNUMBER(D24),ISNUMBER(E24)),(J24+K24*(D24-1)+K24*(L24-D24-1)/2)*(L24-D24)-E24,"")</f>
        <v/>
      </c>
      <c r="G24" s="61"/>
      <c r="H24" s="58"/>
      <c r="I24" s="62" t="n">
        <v>2</v>
      </c>
      <c r="J24" s="62" t="n">
        <v>1440</v>
      </c>
      <c r="K24" s="62" t="n">
        <v>594</v>
      </c>
      <c r="L24" s="62" t="n">
        <v>11</v>
      </c>
      <c r="M24" s="62"/>
      <c r="N24" s="62"/>
    </row>
    <row r="25" customFormat="false" ht="13.5" hidden="false" customHeight="false" outlineLevel="0" collapsed="false">
      <c r="A25" s="63" t="s">
        <v>209</v>
      </c>
      <c r="B25" s="64" t="s">
        <v>210</v>
      </c>
      <c r="C25" s="37"/>
      <c r="D25" s="65"/>
      <c r="E25" s="65"/>
      <c r="F25" s="66" t="str">
        <f aca="false">IF(AND(ISNUMBER(D25),ISNUMBER(E25)),(J25+K25*(D25-1)+K25*(L25-D25-1)/2)*(L25-D25)-E25,"")</f>
        <v/>
      </c>
      <c r="G25" s="42" t="s">
        <v>36</v>
      </c>
      <c r="H25" s="64" t="s">
        <v>211</v>
      </c>
      <c r="I25" s="67" t="n">
        <v>8</v>
      </c>
      <c r="J25" s="67" t="n">
        <v>480</v>
      </c>
      <c r="K25" s="67" t="n">
        <v>198</v>
      </c>
      <c r="L25" s="67" t="n">
        <v>6</v>
      </c>
      <c r="M25" s="67" t="n">
        <v>4</v>
      </c>
      <c r="N25" s="67" t="n">
        <v>312</v>
      </c>
    </row>
    <row r="26" customFormat="false" ht="13.5" hidden="false" customHeight="false" outlineLevel="0" collapsed="false">
      <c r="A26" s="51"/>
      <c r="B26" s="52" t="s">
        <v>211</v>
      </c>
      <c r="C26" s="23"/>
      <c r="D26" s="53"/>
      <c r="E26" s="53"/>
      <c r="F26" s="54" t="str">
        <f aca="false">IF(AND(ISNUMBER(D26),ISNUMBER(E26)),(J26+K26*(D26-1)+K26*(L26-D26-1)/2)*(L26-D26)-E26,"")</f>
        <v/>
      </c>
      <c r="G26" s="55" t="s">
        <v>24</v>
      </c>
      <c r="H26" s="52" t="s">
        <v>212</v>
      </c>
      <c r="I26" s="56" t="n">
        <v>5</v>
      </c>
      <c r="J26" s="56" t="n">
        <v>960</v>
      </c>
      <c r="K26" s="56" t="n">
        <v>396</v>
      </c>
      <c r="L26" s="56" t="n">
        <v>11</v>
      </c>
      <c r="M26" s="56" t="n">
        <v>8</v>
      </c>
      <c r="N26" s="56" t="n">
        <v>4866</v>
      </c>
    </row>
    <row r="27" customFormat="false" ht="13.5" hidden="false" customHeight="false" outlineLevel="0" collapsed="false">
      <c r="A27" s="57"/>
      <c r="B27" s="58" t="s">
        <v>212</v>
      </c>
      <c r="C27" s="30"/>
      <c r="D27" s="59"/>
      <c r="E27" s="59"/>
      <c r="F27" s="60" t="str">
        <f aca="false">IF(AND(ISNUMBER(D27),ISNUMBER(E27)),(J27+K27*(D27-1)+K27*(L27-D27-1)/2)*(L27-D27)-E27,"")</f>
        <v/>
      </c>
      <c r="G27" s="61"/>
      <c r="H27" s="58"/>
      <c r="I27" s="62" t="n">
        <v>2</v>
      </c>
      <c r="J27" s="62" t="n">
        <v>1440</v>
      </c>
      <c r="K27" s="62" t="n">
        <v>594</v>
      </c>
      <c r="L27" s="62" t="n">
        <v>11</v>
      </c>
      <c r="M27" s="62"/>
      <c r="N27" s="62"/>
    </row>
    <row r="28" customFormat="false" ht="13.5" hidden="false" customHeight="false" outlineLevel="0" collapsed="false">
      <c r="A28" s="63" t="s">
        <v>213</v>
      </c>
      <c r="B28" s="64" t="s">
        <v>214</v>
      </c>
      <c r="C28" s="37"/>
      <c r="D28" s="65"/>
      <c r="E28" s="65"/>
      <c r="F28" s="66" t="str">
        <f aca="false">IF(AND(ISNUMBER(D28),ISNUMBER(E28)),(J28+K28*(D28-1)+K28*(L28-D28-1)/2)*(L28-D28)-E28,"")</f>
        <v/>
      </c>
      <c r="G28" s="42" t="s">
        <v>73</v>
      </c>
      <c r="H28" s="64" t="s">
        <v>215</v>
      </c>
      <c r="I28" s="67" t="n">
        <v>3</v>
      </c>
      <c r="J28" s="67" t="n">
        <v>1000</v>
      </c>
      <c r="K28" s="67" t="n">
        <v>264</v>
      </c>
      <c r="L28" s="67" t="n">
        <v>11</v>
      </c>
      <c r="M28" s="67" t="n">
        <v>6</v>
      </c>
      <c r="N28" s="67"/>
    </row>
    <row r="29" customFormat="false" ht="13.5" hidden="false" customHeight="false" outlineLevel="0" collapsed="false">
      <c r="A29" s="57"/>
      <c r="B29" s="58" t="s">
        <v>215</v>
      </c>
      <c r="C29" s="30"/>
      <c r="D29" s="59"/>
      <c r="E29" s="59"/>
      <c r="F29" s="60" t="str">
        <f aca="false">IF(AND(ISNUMBER(D29),ISNUMBER(E29)),(J29+K29*(D29-1)+K29*(L29-D29-1)/2)*(L29-D29)-E29,"")</f>
        <v/>
      </c>
      <c r="G29" s="61"/>
      <c r="H29" s="58"/>
      <c r="I29" s="62" t="n">
        <v>1</v>
      </c>
      <c r="J29" s="62" t="n">
        <v>1500</v>
      </c>
      <c r="K29" s="62" t="n">
        <v>330</v>
      </c>
      <c r="L29" s="62" t="n">
        <v>6</v>
      </c>
      <c r="M29" s="62"/>
      <c r="N29" s="62"/>
    </row>
    <row r="30" customFormat="false" ht="13.5" hidden="false" customHeight="false" outlineLevel="0" collapsed="false">
      <c r="A30" s="63" t="s">
        <v>216</v>
      </c>
      <c r="B30" s="64" t="s">
        <v>217</v>
      </c>
      <c r="C30" s="37"/>
      <c r="D30" s="65"/>
      <c r="E30" s="65"/>
      <c r="F30" s="66" t="str">
        <f aca="false">IF(AND(ISNUMBER(D30),ISNUMBER(E30)),(J30+K30*(D30-1)+K30*(L30-D30-1)/2)*(L30-D30)-E30,"")</f>
        <v/>
      </c>
      <c r="G30" s="42" t="s">
        <v>40</v>
      </c>
      <c r="H30" s="64" t="s">
        <v>218</v>
      </c>
      <c r="I30" s="67" t="n">
        <v>9</v>
      </c>
      <c r="J30" s="67" t="n">
        <v>200</v>
      </c>
      <c r="K30" s="67" t="n">
        <v>26</v>
      </c>
      <c r="L30" s="67" t="n">
        <v>6</v>
      </c>
      <c r="M30" s="67" t="n">
        <v>3</v>
      </c>
      <c r="N30" s="67" t="n">
        <v>148</v>
      </c>
    </row>
    <row r="31" customFormat="false" ht="13.5" hidden="false" customHeight="false" outlineLevel="0" collapsed="false">
      <c r="A31" s="51"/>
      <c r="B31" s="52" t="s">
        <v>218</v>
      </c>
      <c r="C31" s="23"/>
      <c r="D31" s="53"/>
      <c r="E31" s="53"/>
      <c r="F31" s="54" t="str">
        <f aca="false">IF(AND(ISNUMBER(D31),ISNUMBER(E31)),(J31+K31*(D31-1)+K31*(L31-D31-1)/2)*(L31-D31)-E31,"")</f>
        <v/>
      </c>
      <c r="G31" s="55" t="s">
        <v>36</v>
      </c>
      <c r="H31" s="52" t="s">
        <v>219</v>
      </c>
      <c r="I31" s="56" t="n">
        <v>7</v>
      </c>
      <c r="J31" s="56" t="n">
        <v>500</v>
      </c>
      <c r="K31" s="56" t="n">
        <v>112</v>
      </c>
      <c r="L31" s="56" t="n">
        <v>6</v>
      </c>
      <c r="M31" s="56" t="n">
        <v>4</v>
      </c>
      <c r="N31" s="56" t="n">
        <v>326</v>
      </c>
    </row>
    <row r="32" customFormat="false" ht="13.5" hidden="false" customHeight="false" outlineLevel="0" collapsed="false">
      <c r="A32" s="57"/>
      <c r="B32" s="58" t="s">
        <v>219</v>
      </c>
      <c r="C32" s="30"/>
      <c r="D32" s="59"/>
      <c r="E32" s="59"/>
      <c r="F32" s="60" t="str">
        <f aca="false">IF(AND(ISNUMBER(D32),ISNUMBER(E32)),(J32+K32*(D32-1)+K32*(L32-D32-1)/2)*(L32-D32)-E32,"")</f>
        <v/>
      </c>
      <c r="G32" s="61"/>
      <c r="H32" s="58"/>
      <c r="I32" s="62" t="n">
        <v>5</v>
      </c>
      <c r="J32" s="62" t="n">
        <v>900</v>
      </c>
      <c r="K32" s="62" t="n">
        <v>198</v>
      </c>
      <c r="L32" s="62" t="n">
        <v>6</v>
      </c>
      <c r="M32" s="62"/>
      <c r="N32" s="62"/>
    </row>
    <row r="33" customFormat="false" ht="13.5" hidden="false" customHeight="false" outlineLevel="0" collapsed="false">
      <c r="A33" s="63" t="s">
        <v>220</v>
      </c>
      <c r="B33" s="64" t="s">
        <v>221</v>
      </c>
      <c r="C33" s="37"/>
      <c r="D33" s="65"/>
      <c r="E33" s="65"/>
      <c r="F33" s="66" t="str">
        <f aca="false">IF(AND(ISNUMBER(D33),ISNUMBER(E33)),(J33+K33*(D33-1)+K33*(L33-D33-1)/2)*(L33-D33)-E33,"")</f>
        <v/>
      </c>
      <c r="G33" s="42" t="s">
        <v>40</v>
      </c>
      <c r="H33" s="64" t="s">
        <v>222</v>
      </c>
      <c r="I33" s="67" t="n">
        <v>9</v>
      </c>
      <c r="J33" s="67" t="n">
        <v>200</v>
      </c>
      <c r="K33" s="67" t="n">
        <v>26</v>
      </c>
      <c r="L33" s="67" t="n">
        <v>6</v>
      </c>
      <c r="M33" s="67" t="n">
        <v>3</v>
      </c>
      <c r="N33" s="67" t="n">
        <v>148</v>
      </c>
    </row>
    <row r="34" customFormat="false" ht="13.5" hidden="false" customHeight="false" outlineLevel="0" collapsed="false">
      <c r="A34" s="51"/>
      <c r="B34" s="52" t="s">
        <v>222</v>
      </c>
      <c r="C34" s="23"/>
      <c r="D34" s="53"/>
      <c r="E34" s="53"/>
      <c r="F34" s="54" t="str">
        <f aca="false">IF(AND(ISNUMBER(D34),ISNUMBER(E34)),(J34+K34*(D34-1)+K34*(L34-D34-1)/2)*(L34-D34)-E34,"")</f>
        <v/>
      </c>
      <c r="G34" s="55" t="s">
        <v>36</v>
      </c>
      <c r="H34" s="52" t="s">
        <v>223</v>
      </c>
      <c r="I34" s="56" t="n">
        <v>7</v>
      </c>
      <c r="J34" s="56" t="n">
        <v>500</v>
      </c>
      <c r="K34" s="56" t="n">
        <v>112</v>
      </c>
      <c r="L34" s="56" t="n">
        <v>6</v>
      </c>
      <c r="M34" s="56" t="n">
        <v>4</v>
      </c>
      <c r="N34" s="56" t="n">
        <v>326</v>
      </c>
    </row>
    <row r="35" customFormat="false" ht="13.5" hidden="false" customHeight="false" outlineLevel="0" collapsed="false">
      <c r="A35" s="57"/>
      <c r="B35" s="58" t="s">
        <v>223</v>
      </c>
      <c r="C35" s="30"/>
      <c r="D35" s="59"/>
      <c r="E35" s="59"/>
      <c r="F35" s="60" t="str">
        <f aca="false">IF(AND(ISNUMBER(D35),ISNUMBER(E35)),(J35+K35*(D35-1)+K35*(L35-D35-1)/2)*(L35-D35)-E35,"")</f>
        <v/>
      </c>
      <c r="G35" s="61"/>
      <c r="H35" s="58"/>
      <c r="I35" s="62" t="n">
        <v>5</v>
      </c>
      <c r="J35" s="62" t="n">
        <v>900</v>
      </c>
      <c r="K35" s="62" t="n">
        <v>198</v>
      </c>
      <c r="L35" s="62" t="n">
        <v>6</v>
      </c>
      <c r="M35" s="62"/>
      <c r="N35" s="62"/>
    </row>
    <row r="36" customFormat="false" ht="13.5" hidden="false" customHeight="false" outlineLevel="0" collapsed="false">
      <c r="A36" s="63" t="s">
        <v>224</v>
      </c>
      <c r="B36" s="64" t="s">
        <v>225</v>
      </c>
      <c r="C36" s="37"/>
      <c r="D36" s="65"/>
      <c r="E36" s="65"/>
      <c r="F36" s="66" t="str">
        <f aca="false">IF(AND(ISNUMBER(D36),ISNUMBER(E36)),(J36+K36*(D36-1)+K36*(L36-D36-1)/2)*(L36-D36)-E36,"")</f>
        <v/>
      </c>
      <c r="G36" s="42" t="s">
        <v>40</v>
      </c>
      <c r="H36" s="64" t="s">
        <v>226</v>
      </c>
      <c r="I36" s="67" t="n">
        <v>9</v>
      </c>
      <c r="J36" s="67" t="n">
        <v>200</v>
      </c>
      <c r="K36" s="67" t="n">
        <v>26</v>
      </c>
      <c r="L36" s="67" t="n">
        <v>6</v>
      </c>
      <c r="M36" s="67" t="n">
        <v>3</v>
      </c>
      <c r="N36" s="67" t="n">
        <v>148</v>
      </c>
    </row>
    <row r="37" customFormat="false" ht="13.5" hidden="false" customHeight="false" outlineLevel="0" collapsed="false">
      <c r="A37" s="51"/>
      <c r="B37" s="52" t="s">
        <v>226</v>
      </c>
      <c r="C37" s="23"/>
      <c r="D37" s="53"/>
      <c r="E37" s="53"/>
      <c r="F37" s="54" t="str">
        <f aca="false">IF(AND(ISNUMBER(D37),ISNUMBER(E37)),(J37+K37*(D37-1)+K37*(L37-D37-1)/2)*(L37-D37)-E37,"")</f>
        <v/>
      </c>
      <c r="G37" s="55" t="s">
        <v>36</v>
      </c>
      <c r="H37" s="52" t="s">
        <v>227</v>
      </c>
      <c r="I37" s="56" t="n">
        <v>7</v>
      </c>
      <c r="J37" s="56" t="n">
        <v>500</v>
      </c>
      <c r="K37" s="56" t="n">
        <v>112</v>
      </c>
      <c r="L37" s="56" t="n">
        <v>6</v>
      </c>
      <c r="M37" s="56" t="n">
        <v>4</v>
      </c>
      <c r="N37" s="56" t="n">
        <v>326</v>
      </c>
    </row>
    <row r="38" customFormat="false" ht="13.5" hidden="false" customHeight="false" outlineLevel="0" collapsed="false">
      <c r="A38" s="57"/>
      <c r="B38" s="58" t="s">
        <v>227</v>
      </c>
      <c r="C38" s="30"/>
      <c r="D38" s="59"/>
      <c r="E38" s="59"/>
      <c r="F38" s="60" t="str">
        <f aca="false">IF(AND(ISNUMBER(D38),ISNUMBER(E38)),(J38+K38*(D38-1)+K38*(L38-D38-1)/2)*(L38-D38)-E38,"")</f>
        <v/>
      </c>
      <c r="G38" s="61"/>
      <c r="H38" s="58"/>
      <c r="I38" s="62" t="n">
        <v>5</v>
      </c>
      <c r="J38" s="62" t="n">
        <v>900</v>
      </c>
      <c r="K38" s="62" t="n">
        <v>198</v>
      </c>
      <c r="L38" s="62" t="n">
        <v>6</v>
      </c>
      <c r="M38" s="62"/>
      <c r="N38" s="62"/>
    </row>
    <row r="39" customFormat="false" ht="13.5" hidden="false" customHeight="false" outlineLevel="0" collapsed="false">
      <c r="A39" s="63" t="s">
        <v>228</v>
      </c>
      <c r="B39" s="64" t="s">
        <v>229</v>
      </c>
      <c r="C39" s="37"/>
      <c r="D39" s="65"/>
      <c r="E39" s="65"/>
      <c r="F39" s="66" t="str">
        <f aca="false">IF(AND(ISNUMBER(D39),ISNUMBER(E39)),(J39+K39*(D39-1)+K39*(L39-D39-1)/2)*(L39-D39)-E39,"")</f>
        <v/>
      </c>
      <c r="G39" s="42" t="s">
        <v>40</v>
      </c>
      <c r="H39" s="64" t="s">
        <v>230</v>
      </c>
      <c r="I39" s="67" t="n">
        <v>9</v>
      </c>
      <c r="J39" s="67" t="n">
        <v>200</v>
      </c>
      <c r="K39" s="67" t="n">
        <v>26</v>
      </c>
      <c r="L39" s="67" t="n">
        <v>6</v>
      </c>
      <c r="M39" s="67" t="n">
        <v>3</v>
      </c>
      <c r="N39" s="67" t="n">
        <v>148</v>
      </c>
    </row>
    <row r="40" customFormat="false" ht="13.5" hidden="false" customHeight="false" outlineLevel="0" collapsed="false">
      <c r="A40" s="51"/>
      <c r="B40" s="52" t="s">
        <v>230</v>
      </c>
      <c r="C40" s="23"/>
      <c r="D40" s="53"/>
      <c r="E40" s="53"/>
      <c r="F40" s="54" t="str">
        <f aca="false">IF(AND(ISNUMBER(D40),ISNUMBER(E40)),(J40+K40*(D40-1)+K40*(L40-D40-1)/2)*(L40-D40)-E40,"")</f>
        <v/>
      </c>
      <c r="G40" s="55" t="s">
        <v>36</v>
      </c>
      <c r="H40" s="52" t="s">
        <v>231</v>
      </c>
      <c r="I40" s="56" t="n">
        <v>7</v>
      </c>
      <c r="J40" s="56" t="n">
        <v>500</v>
      </c>
      <c r="K40" s="56" t="n">
        <v>112</v>
      </c>
      <c r="L40" s="56" t="n">
        <v>6</v>
      </c>
      <c r="M40" s="56" t="n">
        <v>4</v>
      </c>
      <c r="N40" s="56" t="n">
        <v>326</v>
      </c>
    </row>
    <row r="41" customFormat="false" ht="13.5" hidden="false" customHeight="false" outlineLevel="0" collapsed="false">
      <c r="A41" s="57"/>
      <c r="B41" s="58" t="s">
        <v>231</v>
      </c>
      <c r="C41" s="30"/>
      <c r="D41" s="59"/>
      <c r="E41" s="59"/>
      <c r="F41" s="60" t="str">
        <f aca="false">IF(AND(ISNUMBER(D41),ISNUMBER(E41)),(J41+K41*(D41-1)+K41*(L41-D41-1)/2)*(L41-D41)-E41,"")</f>
        <v/>
      </c>
      <c r="G41" s="61"/>
      <c r="H41" s="58"/>
      <c r="I41" s="62" t="n">
        <v>5</v>
      </c>
      <c r="J41" s="62" t="n">
        <v>900</v>
      </c>
      <c r="K41" s="62" t="n">
        <v>198</v>
      </c>
      <c r="L41" s="62" t="n">
        <v>6</v>
      </c>
      <c r="M41" s="62"/>
      <c r="N41" s="62"/>
    </row>
    <row r="42" customFormat="false" ht="13.5" hidden="false" customHeight="false" outlineLevel="0" collapsed="false">
      <c r="A42" s="63" t="s">
        <v>232</v>
      </c>
      <c r="B42" s="64" t="s">
        <v>233</v>
      </c>
      <c r="C42" s="37"/>
      <c r="D42" s="65"/>
      <c r="E42" s="65"/>
      <c r="F42" s="66" t="str">
        <f aca="false">IF(AND(ISNUMBER(D42),ISNUMBER(E42)),(J42+K42*(D42-1)+K42*(L42-D42-1)/2)*(L42-D42)-E42,"")</f>
        <v/>
      </c>
      <c r="G42" s="42" t="s">
        <v>40</v>
      </c>
      <c r="H42" s="64" t="s">
        <v>234</v>
      </c>
      <c r="I42" s="67" t="n">
        <v>9</v>
      </c>
      <c r="J42" s="67" t="n">
        <v>200</v>
      </c>
      <c r="K42" s="67" t="n">
        <v>26</v>
      </c>
      <c r="L42" s="67" t="n">
        <v>6</v>
      </c>
      <c r="M42" s="67" t="n">
        <v>3</v>
      </c>
      <c r="N42" s="67" t="n">
        <v>148</v>
      </c>
    </row>
    <row r="43" customFormat="false" ht="13.5" hidden="false" customHeight="false" outlineLevel="0" collapsed="false">
      <c r="A43" s="51"/>
      <c r="B43" s="52" t="s">
        <v>234</v>
      </c>
      <c r="C43" s="23"/>
      <c r="D43" s="53"/>
      <c r="E43" s="53"/>
      <c r="F43" s="54" t="str">
        <f aca="false">IF(AND(ISNUMBER(D43),ISNUMBER(E43)),(J43+K43*(D43-1)+K43*(L43-D43-1)/2)*(L43-D43)-E43,"")</f>
        <v/>
      </c>
      <c r="G43" s="55" t="s">
        <v>36</v>
      </c>
      <c r="H43" s="52" t="s">
        <v>235</v>
      </c>
      <c r="I43" s="56" t="n">
        <v>7</v>
      </c>
      <c r="J43" s="56" t="n">
        <v>500</v>
      </c>
      <c r="K43" s="56" t="n">
        <v>112</v>
      </c>
      <c r="L43" s="56" t="n">
        <v>6</v>
      </c>
      <c r="M43" s="56" t="n">
        <v>4</v>
      </c>
      <c r="N43" s="56" t="n">
        <v>326</v>
      </c>
    </row>
    <row r="44" customFormat="false" ht="13.5" hidden="false" customHeight="false" outlineLevel="0" collapsed="false">
      <c r="A44" s="57"/>
      <c r="B44" s="58" t="s">
        <v>235</v>
      </c>
      <c r="C44" s="30"/>
      <c r="D44" s="59"/>
      <c r="E44" s="59"/>
      <c r="F44" s="60" t="str">
        <f aca="false">IF(AND(ISNUMBER(D44),ISNUMBER(E44)),(J44+K44*(D44-1)+K44*(L44-D44-1)/2)*(L44-D44)-E44,"")</f>
        <v/>
      </c>
      <c r="G44" s="61"/>
      <c r="H44" s="58"/>
      <c r="I44" s="62" t="n">
        <v>5</v>
      </c>
      <c r="J44" s="62" t="n">
        <v>900</v>
      </c>
      <c r="K44" s="62" t="n">
        <v>198</v>
      </c>
      <c r="L44" s="62" t="n">
        <v>6</v>
      </c>
      <c r="M44" s="62"/>
      <c r="N44" s="62"/>
    </row>
    <row r="45" customFormat="false" ht="13.5" hidden="false" customHeight="false" outlineLevel="0" collapsed="false">
      <c r="A45" s="63" t="s">
        <v>236</v>
      </c>
      <c r="B45" s="64" t="s">
        <v>237</v>
      </c>
      <c r="C45" s="37"/>
      <c r="D45" s="65"/>
      <c r="E45" s="65"/>
      <c r="F45" s="66" t="str">
        <f aca="false">IF(AND(ISNUMBER(D45),ISNUMBER(E45)),(J45+K45*(D45-1)+K45*(L45-D45-1)/2)*(L45-D45)-E45,"")</f>
        <v/>
      </c>
      <c r="G45" s="42" t="s">
        <v>40</v>
      </c>
      <c r="H45" s="64" t="s">
        <v>238</v>
      </c>
      <c r="I45" s="67" t="n">
        <v>9</v>
      </c>
      <c r="J45" s="67" t="n">
        <v>200</v>
      </c>
      <c r="K45" s="67" t="n">
        <v>26</v>
      </c>
      <c r="L45" s="67" t="n">
        <v>6</v>
      </c>
      <c r="M45" s="67" t="n">
        <v>3</v>
      </c>
      <c r="N45" s="67" t="n">
        <v>148</v>
      </c>
    </row>
    <row r="46" customFormat="false" ht="13.5" hidden="false" customHeight="false" outlineLevel="0" collapsed="false">
      <c r="A46" s="51"/>
      <c r="B46" s="52" t="s">
        <v>238</v>
      </c>
      <c r="C46" s="23"/>
      <c r="D46" s="53"/>
      <c r="E46" s="53"/>
      <c r="F46" s="54" t="str">
        <f aca="false">IF(AND(ISNUMBER(D46),ISNUMBER(E46)),(J46+K46*(D46-1)+K46*(L46-D46-1)/2)*(L46-D46)-E46,"")</f>
        <v/>
      </c>
      <c r="G46" s="55" t="s">
        <v>36</v>
      </c>
      <c r="H46" s="52" t="s">
        <v>239</v>
      </c>
      <c r="I46" s="56" t="n">
        <v>7</v>
      </c>
      <c r="J46" s="56" t="n">
        <v>500</v>
      </c>
      <c r="K46" s="56" t="n">
        <v>112</v>
      </c>
      <c r="L46" s="56" t="n">
        <v>6</v>
      </c>
      <c r="M46" s="56" t="n">
        <v>4</v>
      </c>
      <c r="N46" s="56" t="n">
        <v>326</v>
      </c>
    </row>
    <row r="47" customFormat="false" ht="13.5" hidden="false" customHeight="false" outlineLevel="0" collapsed="false">
      <c r="A47" s="57"/>
      <c r="B47" s="58" t="s">
        <v>239</v>
      </c>
      <c r="C47" s="30"/>
      <c r="D47" s="59"/>
      <c r="E47" s="59"/>
      <c r="F47" s="60" t="str">
        <f aca="false">IF(AND(ISNUMBER(D47),ISNUMBER(E47)),(J47+K47*(D47-1)+K47*(L47-D47-1)/2)*(L47-D47)-E47,"")</f>
        <v/>
      </c>
      <c r="G47" s="61"/>
      <c r="H47" s="58"/>
      <c r="I47" s="62" t="n">
        <v>5</v>
      </c>
      <c r="J47" s="62" t="n">
        <v>900</v>
      </c>
      <c r="K47" s="62" t="n">
        <v>198</v>
      </c>
      <c r="L47" s="62" t="n">
        <v>6</v>
      </c>
      <c r="M47" s="62"/>
      <c r="N47" s="62"/>
    </row>
    <row r="48" customFormat="false" ht="13.5" hidden="false" customHeight="false" outlineLevel="0" collapsed="false">
      <c r="A48" s="63" t="s">
        <v>240</v>
      </c>
      <c r="B48" s="64" t="s">
        <v>241</v>
      </c>
      <c r="C48" s="37"/>
      <c r="D48" s="65"/>
      <c r="E48" s="65"/>
      <c r="F48" s="66" t="str">
        <f aca="false">IF(AND(ISNUMBER(D48),ISNUMBER(E48)),(J48+K48*(D48-1)+K48*(L48-D48-1)/2)*(L48-D48)-E48,"")</f>
        <v/>
      </c>
      <c r="G48" s="42" t="s">
        <v>18</v>
      </c>
      <c r="H48" s="64" t="s">
        <v>242</v>
      </c>
      <c r="I48" s="67" t="n">
        <v>8</v>
      </c>
      <c r="J48" s="67" t="n">
        <v>450</v>
      </c>
      <c r="K48" s="67" t="n">
        <v>114</v>
      </c>
      <c r="L48" s="67" t="n">
        <v>6</v>
      </c>
      <c r="M48" s="67" t="n">
        <v>4</v>
      </c>
      <c r="N48" s="67" t="n">
        <v>525</v>
      </c>
    </row>
    <row r="49" customFormat="false" ht="13.5" hidden="false" customHeight="false" outlineLevel="0" collapsed="false">
      <c r="A49" s="57"/>
      <c r="B49" s="58" t="s">
        <v>242</v>
      </c>
      <c r="C49" s="30"/>
      <c r="D49" s="59"/>
      <c r="E49" s="59"/>
      <c r="F49" s="60" t="str">
        <f aca="false">IF(AND(ISNUMBER(D49),ISNUMBER(E49)),(J49+K49*(D49-1)+K49*(L49-D49-1)/2)*(L49-D49)-E49,"")</f>
        <v/>
      </c>
      <c r="G49" s="61"/>
      <c r="H49" s="58"/>
      <c r="I49" s="62" t="n">
        <v>6</v>
      </c>
      <c r="J49" s="62" t="n">
        <v>760</v>
      </c>
      <c r="K49" s="62" t="n">
        <v>195</v>
      </c>
      <c r="L49" s="62" t="n">
        <v>11</v>
      </c>
      <c r="M49" s="62"/>
      <c r="N49" s="62"/>
    </row>
    <row r="50" customFormat="false" ht="13.5" hidden="false" customHeight="false" outlineLevel="0" collapsed="false">
      <c r="A50" s="63" t="s">
        <v>243</v>
      </c>
      <c r="B50" s="64" t="s">
        <v>244</v>
      </c>
      <c r="C50" s="37"/>
      <c r="D50" s="65"/>
      <c r="E50" s="65"/>
      <c r="F50" s="66" t="str">
        <f aca="false">IF(AND(ISNUMBER(D50),ISNUMBER(E50)),(J50+K50*(D50-1)+K50*(L50-D50-1)/2)*(L50-D50)-E50,"")</f>
        <v/>
      </c>
      <c r="G50" s="42" t="s">
        <v>18</v>
      </c>
      <c r="H50" s="64" t="s">
        <v>245</v>
      </c>
      <c r="I50" s="67" t="n">
        <v>8</v>
      </c>
      <c r="J50" s="67" t="n">
        <v>450</v>
      </c>
      <c r="K50" s="67" t="n">
        <v>114</v>
      </c>
      <c r="L50" s="67" t="n">
        <v>6</v>
      </c>
      <c r="M50" s="67" t="n">
        <v>4</v>
      </c>
      <c r="N50" s="67" t="n">
        <v>525</v>
      </c>
    </row>
    <row r="51" customFormat="false" ht="13.5" hidden="false" customHeight="false" outlineLevel="0" collapsed="false">
      <c r="A51" s="57"/>
      <c r="B51" s="58" t="s">
        <v>245</v>
      </c>
      <c r="C51" s="30"/>
      <c r="D51" s="59"/>
      <c r="E51" s="59"/>
      <c r="F51" s="60" t="str">
        <f aca="false">IF(AND(ISNUMBER(D51),ISNUMBER(E51)),(J51+K51*(D51-1)+K51*(L51-D51-1)/2)*(L51-D51)-E51,"")</f>
        <v/>
      </c>
      <c r="G51" s="61"/>
      <c r="H51" s="58"/>
      <c r="I51" s="62" t="n">
        <v>6</v>
      </c>
      <c r="J51" s="62" t="n">
        <v>760</v>
      </c>
      <c r="K51" s="62" t="n">
        <v>195</v>
      </c>
      <c r="L51" s="62" t="n">
        <v>11</v>
      </c>
      <c r="M51" s="62"/>
      <c r="N51" s="62"/>
    </row>
    <row r="52" customFormat="false" ht="13.5" hidden="false" customHeight="false" outlineLevel="0" collapsed="false">
      <c r="A52" s="63" t="s">
        <v>246</v>
      </c>
      <c r="B52" s="64" t="s">
        <v>247</v>
      </c>
      <c r="C52" s="37"/>
      <c r="D52" s="65"/>
      <c r="E52" s="65"/>
      <c r="F52" s="66" t="str">
        <f aca="false">IF(AND(ISNUMBER(D52),ISNUMBER(E52)),(J52+K52*(D52-1)+K52*(L52-D52-1)/2)*(L52-D52)-E52,"")</f>
        <v/>
      </c>
      <c r="G52" s="42" t="s">
        <v>18</v>
      </c>
      <c r="H52" s="64" t="s">
        <v>248</v>
      </c>
      <c r="I52" s="67" t="n">
        <v>8</v>
      </c>
      <c r="J52" s="67" t="n">
        <v>450</v>
      </c>
      <c r="K52" s="67" t="n">
        <v>114</v>
      </c>
      <c r="L52" s="67" t="n">
        <v>6</v>
      </c>
      <c r="M52" s="67" t="n">
        <v>4</v>
      </c>
      <c r="N52" s="67" t="n">
        <v>525</v>
      </c>
    </row>
    <row r="53" customFormat="false" ht="13.5" hidden="false" customHeight="false" outlineLevel="0" collapsed="false">
      <c r="A53" s="57"/>
      <c r="B53" s="58" t="s">
        <v>248</v>
      </c>
      <c r="C53" s="30"/>
      <c r="D53" s="59"/>
      <c r="E53" s="59"/>
      <c r="F53" s="60" t="str">
        <f aca="false">IF(AND(ISNUMBER(D53),ISNUMBER(E53)),(J53+K53*(D53-1)+K53*(L53-D53-1)/2)*(L53-D53)-E53,"")</f>
        <v/>
      </c>
      <c r="G53" s="61"/>
      <c r="H53" s="58"/>
      <c r="I53" s="62" t="n">
        <v>6</v>
      </c>
      <c r="J53" s="62" t="n">
        <v>760</v>
      </c>
      <c r="K53" s="62" t="n">
        <v>195</v>
      </c>
      <c r="L53" s="62" t="n">
        <v>11</v>
      </c>
      <c r="M53" s="62"/>
      <c r="N53" s="62"/>
    </row>
    <row r="54" customFormat="false" ht="13.5" hidden="false" customHeight="false" outlineLevel="0" collapsed="false">
      <c r="A54" s="63" t="s">
        <v>249</v>
      </c>
      <c r="B54" s="64" t="s">
        <v>250</v>
      </c>
      <c r="C54" s="37"/>
      <c r="D54" s="65"/>
      <c r="E54" s="65"/>
      <c r="F54" s="66" t="str">
        <f aca="false">IF(AND(ISNUMBER(D54),ISNUMBER(E54)),(J54+K54*(D54-1)+K54*(L54-D54-1)/2)*(L54-D54)-E54,"")</f>
        <v/>
      </c>
      <c r="G54" s="42" t="s">
        <v>18</v>
      </c>
      <c r="H54" s="64" t="s">
        <v>251</v>
      </c>
      <c r="I54" s="67" t="n">
        <v>8</v>
      </c>
      <c r="J54" s="67" t="n">
        <v>450</v>
      </c>
      <c r="K54" s="67" t="n">
        <v>114</v>
      </c>
      <c r="L54" s="67" t="n">
        <v>6</v>
      </c>
      <c r="M54" s="67" t="n">
        <v>4</v>
      </c>
      <c r="N54" s="67" t="n">
        <v>525</v>
      </c>
    </row>
    <row r="55" customFormat="false" ht="13.5" hidden="false" customHeight="false" outlineLevel="0" collapsed="false">
      <c r="A55" s="57"/>
      <c r="B55" s="58" t="s">
        <v>251</v>
      </c>
      <c r="C55" s="30"/>
      <c r="D55" s="59"/>
      <c r="E55" s="59"/>
      <c r="F55" s="60" t="str">
        <f aca="false">IF(AND(ISNUMBER(D55),ISNUMBER(E55)),(J55+K55*(D55-1)+K55*(L55-D55-1)/2)*(L55-D55)-E55,"")</f>
        <v/>
      </c>
      <c r="G55" s="61"/>
      <c r="H55" s="58"/>
      <c r="I55" s="62" t="n">
        <v>6</v>
      </c>
      <c r="J55" s="62" t="n">
        <v>760</v>
      </c>
      <c r="K55" s="62" t="n">
        <v>195</v>
      </c>
      <c r="L55" s="62" t="n">
        <v>11</v>
      </c>
      <c r="M55" s="62"/>
      <c r="N55" s="62"/>
    </row>
    <row r="56" customFormat="false" ht="13.5" hidden="false" customHeight="false" outlineLevel="0" collapsed="false">
      <c r="A56" s="63" t="s">
        <v>252</v>
      </c>
      <c r="B56" s="64" t="s">
        <v>253</v>
      </c>
      <c r="C56" s="37"/>
      <c r="D56" s="65"/>
      <c r="E56" s="65"/>
      <c r="F56" s="66" t="str">
        <f aca="false">IF(AND(ISNUMBER(D56),ISNUMBER(E56)),(J56+K56*(D56-1)+K56*(L56-D56-1)/2)*(L56-D56)-E56,"")</f>
        <v/>
      </c>
      <c r="G56" s="42" t="s">
        <v>18</v>
      </c>
      <c r="H56" s="64" t="s">
        <v>254</v>
      </c>
      <c r="I56" s="67" t="n">
        <v>8</v>
      </c>
      <c r="J56" s="67" t="n">
        <v>450</v>
      </c>
      <c r="K56" s="67" t="n">
        <v>114</v>
      </c>
      <c r="L56" s="67" t="n">
        <v>6</v>
      </c>
      <c r="M56" s="67" t="n">
        <v>4</v>
      </c>
      <c r="N56" s="67" t="n">
        <v>525</v>
      </c>
    </row>
    <row r="57" customFormat="false" ht="13.5" hidden="false" customHeight="false" outlineLevel="0" collapsed="false">
      <c r="A57" s="57"/>
      <c r="B57" s="58" t="s">
        <v>254</v>
      </c>
      <c r="C57" s="30"/>
      <c r="D57" s="59"/>
      <c r="E57" s="59"/>
      <c r="F57" s="60" t="str">
        <f aca="false">IF(AND(ISNUMBER(D57),ISNUMBER(E57)),(J57+K57*(D57-1)+K57*(L57-D57-1)/2)*(L57-D57)-E57,"")</f>
        <v/>
      </c>
      <c r="G57" s="61"/>
      <c r="H57" s="58"/>
      <c r="I57" s="62" t="n">
        <v>6</v>
      </c>
      <c r="J57" s="62" t="n">
        <v>760</v>
      </c>
      <c r="K57" s="62" t="n">
        <v>195</v>
      </c>
      <c r="L57" s="62" t="n">
        <v>11</v>
      </c>
      <c r="M57" s="62"/>
      <c r="N57" s="62"/>
    </row>
    <row r="58" customFormat="false" ht="13.5" hidden="false" customHeight="false" outlineLevel="0" collapsed="false">
      <c r="A58" s="63" t="s">
        <v>255</v>
      </c>
      <c r="B58" s="64" t="s">
        <v>256</v>
      </c>
      <c r="C58" s="37"/>
      <c r="D58" s="65"/>
      <c r="E58" s="65"/>
      <c r="F58" s="66" t="str">
        <f aca="false">IF(AND(ISNUMBER(D58),ISNUMBER(E58)),(J58+K58*(D58-1)+K58*(L58-D58-1)/2)*(L58-D58)-E58,"")</f>
        <v/>
      </c>
      <c r="G58" s="42" t="s">
        <v>18</v>
      </c>
      <c r="H58" s="64" t="s">
        <v>257</v>
      </c>
      <c r="I58" s="67" t="n">
        <v>8</v>
      </c>
      <c r="J58" s="67" t="n">
        <v>450</v>
      </c>
      <c r="K58" s="67" t="n">
        <v>114</v>
      </c>
      <c r="L58" s="67" t="n">
        <v>6</v>
      </c>
      <c r="M58" s="67" t="n">
        <v>4</v>
      </c>
      <c r="N58" s="67" t="n">
        <v>525</v>
      </c>
    </row>
    <row r="59" customFormat="false" ht="13.5" hidden="false" customHeight="false" outlineLevel="0" collapsed="false">
      <c r="A59" s="57"/>
      <c r="B59" s="58" t="s">
        <v>257</v>
      </c>
      <c r="C59" s="30"/>
      <c r="D59" s="59"/>
      <c r="E59" s="59"/>
      <c r="F59" s="60" t="str">
        <f aca="false">IF(AND(ISNUMBER(D59),ISNUMBER(E59)),(J59+K59*(D59-1)+K59*(L59-D59-1)/2)*(L59-D59)-E59,"")</f>
        <v/>
      </c>
      <c r="G59" s="61"/>
      <c r="H59" s="58"/>
      <c r="I59" s="62" t="n">
        <v>6</v>
      </c>
      <c r="J59" s="62" t="n">
        <v>760</v>
      </c>
      <c r="K59" s="62" t="n">
        <v>195</v>
      </c>
      <c r="L59" s="62" t="n">
        <v>11</v>
      </c>
      <c r="M59" s="62"/>
      <c r="N59" s="62"/>
    </row>
    <row r="60" customFormat="false" ht="13.5" hidden="false" customHeight="false" outlineLevel="0" collapsed="false">
      <c r="A60" s="63" t="s">
        <v>258</v>
      </c>
      <c r="B60" s="64" t="s">
        <v>259</v>
      </c>
      <c r="C60" s="37"/>
      <c r="D60" s="65"/>
      <c r="E60" s="65"/>
      <c r="F60" s="66" t="str">
        <f aca="false">IF(AND(ISNUMBER(D60),ISNUMBER(E60)),(J60+K60*(D60-1)+K60*(L60-D60-1)/2)*(L60-D60)-E60,"")</f>
        <v/>
      </c>
      <c r="G60" s="42" t="s">
        <v>18</v>
      </c>
      <c r="H60" s="64" t="s">
        <v>260</v>
      </c>
      <c r="I60" s="67" t="n">
        <v>8</v>
      </c>
      <c r="J60" s="67" t="n">
        <v>450</v>
      </c>
      <c r="K60" s="67" t="n">
        <v>114</v>
      </c>
      <c r="L60" s="67" t="n">
        <v>6</v>
      </c>
      <c r="M60" s="67" t="n">
        <v>4</v>
      </c>
      <c r="N60" s="67" t="n">
        <v>525</v>
      </c>
    </row>
    <row r="61" customFormat="false" ht="13.5" hidden="false" customHeight="false" outlineLevel="0" collapsed="false">
      <c r="A61" s="57"/>
      <c r="B61" s="58" t="s">
        <v>260</v>
      </c>
      <c r="C61" s="30"/>
      <c r="D61" s="59"/>
      <c r="E61" s="59"/>
      <c r="F61" s="60" t="str">
        <f aca="false">IF(AND(ISNUMBER(D61),ISNUMBER(E61)),(J61+K61*(D61-1)+K61*(L61-D61-1)/2)*(L61-D61)-E61,"")</f>
        <v/>
      </c>
      <c r="G61" s="61"/>
      <c r="H61" s="58"/>
      <c r="I61" s="62" t="n">
        <v>6</v>
      </c>
      <c r="J61" s="62" t="n">
        <v>760</v>
      </c>
      <c r="K61" s="62" t="n">
        <v>195</v>
      </c>
      <c r="L61" s="62" t="n">
        <v>11</v>
      </c>
      <c r="M61" s="62"/>
      <c r="N61" s="62"/>
    </row>
    <row r="62" customFormat="false" ht="13.5" hidden="false" customHeight="false" outlineLevel="0" collapsed="false">
      <c r="A62" s="63" t="s">
        <v>261</v>
      </c>
      <c r="B62" s="64" t="s">
        <v>262</v>
      </c>
      <c r="C62" s="37"/>
      <c r="D62" s="65"/>
      <c r="E62" s="65"/>
      <c r="F62" s="66" t="str">
        <f aca="false">IF(AND(ISNUMBER(D62),ISNUMBER(E62)),(J62+K62*(D62-1)+K62*(L62-D62-1)/2)*(L62-D62)-E62,"")</f>
        <v/>
      </c>
      <c r="G62" s="42" t="s">
        <v>18</v>
      </c>
      <c r="H62" s="64" t="s">
        <v>263</v>
      </c>
      <c r="I62" s="67" t="n">
        <v>8</v>
      </c>
      <c r="J62" s="67" t="n">
        <v>450</v>
      </c>
      <c r="K62" s="67" t="n">
        <v>114</v>
      </c>
      <c r="L62" s="67" t="n">
        <v>6</v>
      </c>
      <c r="M62" s="67" t="n">
        <v>4</v>
      </c>
      <c r="N62" s="67" t="n">
        <v>525</v>
      </c>
    </row>
    <row r="63" customFormat="false" ht="13.5" hidden="false" customHeight="false" outlineLevel="0" collapsed="false">
      <c r="A63" s="57"/>
      <c r="B63" s="58" t="s">
        <v>263</v>
      </c>
      <c r="C63" s="30"/>
      <c r="D63" s="59"/>
      <c r="E63" s="59"/>
      <c r="F63" s="60" t="str">
        <f aca="false">IF(AND(ISNUMBER(D63),ISNUMBER(E63)),(J63+K63*(D63-1)+K63*(L63-D63-1)/2)*(L63-D63)-E63,"")</f>
        <v/>
      </c>
      <c r="G63" s="61"/>
      <c r="H63" s="58"/>
      <c r="I63" s="62" t="n">
        <v>6</v>
      </c>
      <c r="J63" s="62" t="n">
        <v>760</v>
      </c>
      <c r="K63" s="62" t="n">
        <v>195</v>
      </c>
      <c r="L63" s="62" t="n">
        <v>11</v>
      </c>
      <c r="M63" s="62"/>
      <c r="N63" s="62"/>
    </row>
    <row r="64" customFormat="false" ht="13.5" hidden="false" customHeight="false" outlineLevel="0" collapsed="false">
      <c r="A64" s="63" t="s">
        <v>264</v>
      </c>
      <c r="B64" s="64" t="s">
        <v>265</v>
      </c>
      <c r="C64" s="37"/>
      <c r="D64" s="65"/>
      <c r="E64" s="65"/>
      <c r="F64" s="66" t="str">
        <f aca="false">IF(AND(ISNUMBER(D64),ISNUMBER(E64)),(J64+K64*(D64-1)+K64*(L64-D64-1)/2)*(L64-D64)-E64,"")</f>
        <v/>
      </c>
      <c r="G64" s="42" t="s">
        <v>18</v>
      </c>
      <c r="H64" s="64" t="s">
        <v>266</v>
      </c>
      <c r="I64" s="67" t="n">
        <v>8</v>
      </c>
      <c r="J64" s="67" t="n">
        <v>450</v>
      </c>
      <c r="K64" s="67" t="n">
        <v>114</v>
      </c>
      <c r="L64" s="67" t="n">
        <v>6</v>
      </c>
      <c r="M64" s="67" t="n">
        <v>4</v>
      </c>
      <c r="N64" s="67" t="n">
        <v>525</v>
      </c>
    </row>
    <row r="65" customFormat="false" ht="13.5" hidden="false" customHeight="false" outlineLevel="0" collapsed="false">
      <c r="A65" s="57"/>
      <c r="B65" s="58" t="s">
        <v>266</v>
      </c>
      <c r="C65" s="30"/>
      <c r="D65" s="59"/>
      <c r="E65" s="59"/>
      <c r="F65" s="60" t="str">
        <f aca="false">IF(AND(ISNUMBER(D65),ISNUMBER(E65)),(J65+K65*(D65-1)+K65*(L65-D65-1)/2)*(L65-D65)-E65,"")</f>
        <v/>
      </c>
      <c r="G65" s="61"/>
      <c r="H65" s="58"/>
      <c r="I65" s="62" t="n">
        <v>6</v>
      </c>
      <c r="J65" s="62" t="n">
        <v>760</v>
      </c>
      <c r="K65" s="62" t="n">
        <v>195</v>
      </c>
      <c r="L65" s="62" t="n">
        <v>11</v>
      </c>
      <c r="M65" s="62"/>
      <c r="N65" s="62"/>
    </row>
    <row r="66" customFormat="false" ht="13.5" hidden="false" customHeight="false" outlineLevel="0" collapsed="false">
      <c r="A66" s="63" t="s">
        <v>267</v>
      </c>
      <c r="B66" s="64" t="s">
        <v>268</v>
      </c>
      <c r="C66" s="37"/>
      <c r="D66" s="65"/>
      <c r="E66" s="65"/>
      <c r="F66" s="66" t="str">
        <f aca="false">IF(AND(ISNUMBER(D66),ISNUMBER(E66)),(J66+K66*(D66-1)+K66*(L66-D66-1)/2)*(L66-D66)-E66,"")</f>
        <v/>
      </c>
      <c r="G66" s="42" t="s">
        <v>18</v>
      </c>
      <c r="H66" s="64" t="s">
        <v>269</v>
      </c>
      <c r="I66" s="67" t="n">
        <v>8</v>
      </c>
      <c r="J66" s="67" t="n">
        <v>450</v>
      </c>
      <c r="K66" s="67" t="n">
        <v>114</v>
      </c>
      <c r="L66" s="67" t="n">
        <v>6</v>
      </c>
      <c r="M66" s="67" t="n">
        <v>4</v>
      </c>
      <c r="N66" s="67" t="n">
        <v>525</v>
      </c>
    </row>
    <row r="67" customFormat="false" ht="13.5" hidden="false" customHeight="false" outlineLevel="0" collapsed="false">
      <c r="A67" s="57"/>
      <c r="B67" s="58" t="s">
        <v>269</v>
      </c>
      <c r="C67" s="30"/>
      <c r="D67" s="59"/>
      <c r="E67" s="59"/>
      <c r="F67" s="60" t="str">
        <f aca="false">IF(AND(ISNUMBER(D67),ISNUMBER(E67)),(J67+K67*(D67-1)+K67*(L67-D67-1)/2)*(L67-D67)-E67,"")</f>
        <v/>
      </c>
      <c r="G67" s="61"/>
      <c r="H67" s="58"/>
      <c r="I67" s="62" t="n">
        <v>6</v>
      </c>
      <c r="J67" s="62" t="n">
        <v>760</v>
      </c>
      <c r="K67" s="62" t="n">
        <v>195</v>
      </c>
      <c r="L67" s="62" t="n">
        <v>11</v>
      </c>
      <c r="M67" s="62"/>
      <c r="N67" s="62"/>
    </row>
    <row r="68" customFormat="false" ht="13.5" hidden="false" customHeight="false" outlineLevel="0" collapsed="false">
      <c r="A68" s="63" t="s">
        <v>270</v>
      </c>
      <c r="B68" s="64" t="s">
        <v>271</v>
      </c>
      <c r="C68" s="37"/>
      <c r="D68" s="65"/>
      <c r="E68" s="65"/>
      <c r="F68" s="66" t="str">
        <f aca="false">IF(AND(ISNUMBER(D68),ISNUMBER(E68)),(J68+K68*(D68-1)+K68*(L68-D68-1)/2)*(L68-D68)-E68,"")</f>
        <v/>
      </c>
      <c r="G68" s="42" t="s">
        <v>18</v>
      </c>
      <c r="H68" s="64" t="s">
        <v>272</v>
      </c>
      <c r="I68" s="67" t="n">
        <v>8</v>
      </c>
      <c r="J68" s="67" t="n">
        <v>450</v>
      </c>
      <c r="K68" s="67" t="n">
        <v>114</v>
      </c>
      <c r="L68" s="67" t="n">
        <v>6</v>
      </c>
      <c r="M68" s="67" t="n">
        <v>4</v>
      </c>
      <c r="N68" s="67" t="n">
        <v>525</v>
      </c>
    </row>
    <row r="69" customFormat="false" ht="13.5" hidden="false" customHeight="false" outlineLevel="0" collapsed="false">
      <c r="A69" s="57"/>
      <c r="B69" s="58" t="s">
        <v>272</v>
      </c>
      <c r="C69" s="30"/>
      <c r="D69" s="59"/>
      <c r="E69" s="59"/>
      <c r="F69" s="60" t="str">
        <f aca="false">IF(AND(ISNUMBER(D69),ISNUMBER(E69)),(J69+K69*(D69-1)+K69*(L69-D69-1)/2)*(L69-D69)-E69,"")</f>
        <v/>
      </c>
      <c r="G69" s="61"/>
      <c r="H69" s="58"/>
      <c r="I69" s="62" t="n">
        <v>6</v>
      </c>
      <c r="J69" s="62" t="n">
        <v>760</v>
      </c>
      <c r="K69" s="62" t="n">
        <v>195</v>
      </c>
      <c r="L69" s="62" t="n">
        <v>11</v>
      </c>
      <c r="M69" s="62"/>
      <c r="N69" s="62"/>
    </row>
    <row r="70" customFormat="false" ht="13.5" hidden="false" customHeight="false" outlineLevel="0" collapsed="false">
      <c r="A70" s="63" t="s">
        <v>273</v>
      </c>
      <c r="B70" s="64" t="s">
        <v>274</v>
      </c>
      <c r="C70" s="37"/>
      <c r="D70" s="65"/>
      <c r="E70" s="65"/>
      <c r="F70" s="66" t="str">
        <f aca="false">IF(AND(ISNUMBER(D70),ISNUMBER(E70)),(J70+K70*(D70-1)+K70*(L70-D70-1)/2)*(L70-D70)-E70,"")</f>
        <v/>
      </c>
      <c r="G70" s="42" t="s">
        <v>18</v>
      </c>
      <c r="H70" s="64" t="s">
        <v>275</v>
      </c>
      <c r="I70" s="67" t="n">
        <v>8</v>
      </c>
      <c r="J70" s="67" t="n">
        <v>450</v>
      </c>
      <c r="K70" s="67" t="n">
        <v>114</v>
      </c>
      <c r="L70" s="67" t="n">
        <v>6</v>
      </c>
      <c r="M70" s="67" t="n">
        <v>4</v>
      </c>
      <c r="N70" s="67" t="n">
        <v>525</v>
      </c>
    </row>
    <row r="71" customFormat="false" ht="13.5" hidden="false" customHeight="false" outlineLevel="0" collapsed="false">
      <c r="A71" s="57"/>
      <c r="B71" s="58" t="s">
        <v>275</v>
      </c>
      <c r="C71" s="30"/>
      <c r="D71" s="59"/>
      <c r="E71" s="59"/>
      <c r="F71" s="60" t="str">
        <f aca="false">IF(AND(ISNUMBER(D71),ISNUMBER(E71)),(J71+K71*(D71-1)+K71*(L71-D71-1)/2)*(L71-D71)-E71,"")</f>
        <v/>
      </c>
      <c r="G71" s="61"/>
      <c r="H71" s="58"/>
      <c r="I71" s="62" t="n">
        <v>6</v>
      </c>
      <c r="J71" s="62" t="n">
        <v>760</v>
      </c>
      <c r="K71" s="62" t="n">
        <v>195</v>
      </c>
      <c r="L71" s="62" t="n">
        <v>11</v>
      </c>
      <c r="M71" s="62"/>
      <c r="N71" s="62"/>
    </row>
    <row r="72" customFormat="false" ht="13.5" hidden="false" customHeight="false" outlineLevel="0" collapsed="false">
      <c r="A72" s="63" t="s">
        <v>276</v>
      </c>
      <c r="B72" s="64" t="s">
        <v>277</v>
      </c>
      <c r="C72" s="37"/>
      <c r="D72" s="65"/>
      <c r="E72" s="65"/>
      <c r="F72" s="66" t="str">
        <f aca="false">IF(AND(ISNUMBER(D72),ISNUMBER(E72)),(J72+K72*(D72-1)+K72*(L72-D72-1)/2)*(L72-D72)-E72,"")</f>
        <v/>
      </c>
      <c r="G72" s="42" t="s">
        <v>18</v>
      </c>
      <c r="H72" s="64" t="s">
        <v>278</v>
      </c>
      <c r="I72" s="67" t="n">
        <v>9</v>
      </c>
      <c r="J72" s="67" t="n">
        <v>600</v>
      </c>
      <c r="K72" s="67" t="n">
        <v>0</v>
      </c>
      <c r="L72" s="67" t="n">
        <v>2</v>
      </c>
      <c r="M72" s="67" t="n">
        <v>1</v>
      </c>
      <c r="N72" s="67" t="n">
        <v>600</v>
      </c>
    </row>
    <row r="73" customFormat="false" ht="13.5" hidden="false" customHeight="false" outlineLevel="0" collapsed="false">
      <c r="A73" s="57"/>
      <c r="B73" s="58" t="s">
        <v>278</v>
      </c>
      <c r="C73" s="30"/>
      <c r="D73" s="59"/>
      <c r="E73" s="59"/>
      <c r="F73" s="60" t="str">
        <f aca="false">IF(AND(ISNUMBER(D73),ISNUMBER(E73)),(J73+K73*(D73-1)+K73*(L73-D73-1)/2)*(L73-D73)-E73,"")</f>
        <v/>
      </c>
      <c r="G73" s="61"/>
      <c r="H73" s="58"/>
      <c r="I73" s="62" t="n">
        <v>6</v>
      </c>
      <c r="J73" s="62" t="n">
        <v>1500</v>
      </c>
      <c r="K73" s="62" t="n">
        <v>0</v>
      </c>
      <c r="L73" s="62" t="n">
        <v>2</v>
      </c>
      <c r="M73" s="62"/>
      <c r="N73" s="62"/>
    </row>
    <row r="74" customFormat="false" ht="13.5" hidden="false" customHeight="false" outlineLevel="0" collapsed="false">
      <c r="A74" s="63" t="s">
        <v>279</v>
      </c>
      <c r="B74" s="64" t="s">
        <v>280</v>
      </c>
      <c r="C74" s="37"/>
      <c r="D74" s="65"/>
      <c r="E74" s="65"/>
      <c r="F74" s="66" t="str">
        <f aca="false">IF(AND(ISNUMBER(D74),ISNUMBER(E74)),(J74+K74*(D74-1)+K74*(L74-D74-1)/2)*(L74-D74)-E74,"")</f>
        <v/>
      </c>
      <c r="G74" s="42" t="s">
        <v>18</v>
      </c>
      <c r="H74" s="64" t="s">
        <v>281</v>
      </c>
      <c r="I74" s="67" t="n">
        <v>9</v>
      </c>
      <c r="J74" s="67" t="n">
        <v>600</v>
      </c>
      <c r="K74" s="67" t="n">
        <v>0</v>
      </c>
      <c r="L74" s="67" t="n">
        <v>2</v>
      </c>
      <c r="M74" s="67" t="n">
        <v>1</v>
      </c>
      <c r="N74" s="67" t="n">
        <v>600</v>
      </c>
    </row>
    <row r="75" customFormat="false" ht="13.5" hidden="false" customHeight="false" outlineLevel="0" collapsed="false">
      <c r="A75" s="57"/>
      <c r="B75" s="58" t="s">
        <v>281</v>
      </c>
      <c r="C75" s="30"/>
      <c r="D75" s="59"/>
      <c r="E75" s="59"/>
      <c r="F75" s="60" t="str">
        <f aca="false">IF(AND(ISNUMBER(D75),ISNUMBER(E75)),(J75+K75*(D75-1)+K75*(L75-D75-1)/2)*(L75-D75)-E75,"")</f>
        <v/>
      </c>
      <c r="G75" s="61"/>
      <c r="H75" s="58"/>
      <c r="I75" s="62" t="n">
        <v>6</v>
      </c>
      <c r="J75" s="62" t="n">
        <v>1500</v>
      </c>
      <c r="K75" s="62" t="n">
        <v>0</v>
      </c>
      <c r="L75" s="62" t="n">
        <v>2</v>
      </c>
      <c r="M75" s="62"/>
      <c r="N75" s="62"/>
    </row>
    <row r="76" customFormat="false" ht="13.5" hidden="false" customHeight="false" outlineLevel="0" collapsed="false">
      <c r="A76" s="63" t="s">
        <v>282</v>
      </c>
      <c r="B76" s="64" t="s">
        <v>283</v>
      </c>
      <c r="C76" s="37"/>
      <c r="D76" s="65"/>
      <c r="E76" s="65"/>
      <c r="F76" s="66" t="str">
        <f aca="false">IF(AND(ISNUMBER(D76),ISNUMBER(E76)),(J76+K76*(D76-1)+K76*(L76-D76-1)/2)*(L76-D76)-E76,"")</f>
        <v/>
      </c>
      <c r="G76" s="42" t="s">
        <v>18</v>
      </c>
      <c r="H76" s="64" t="s">
        <v>284</v>
      </c>
      <c r="I76" s="67" t="n">
        <v>9</v>
      </c>
      <c r="J76" s="67" t="n">
        <v>600</v>
      </c>
      <c r="K76" s="67" t="n">
        <v>0</v>
      </c>
      <c r="L76" s="67" t="n">
        <v>2</v>
      </c>
      <c r="M76" s="67" t="n">
        <v>1</v>
      </c>
      <c r="N76" s="67" t="n">
        <v>600</v>
      </c>
    </row>
    <row r="77" customFormat="false" ht="13.5" hidden="false" customHeight="false" outlineLevel="0" collapsed="false">
      <c r="A77" s="57"/>
      <c r="B77" s="58" t="s">
        <v>284</v>
      </c>
      <c r="C77" s="30"/>
      <c r="D77" s="59"/>
      <c r="E77" s="59"/>
      <c r="F77" s="60" t="str">
        <f aca="false">IF(AND(ISNUMBER(D77),ISNUMBER(E77)),(J77+K77*(D77-1)+K77*(L77-D77-1)/2)*(L77-D77)-E77,"")</f>
        <v/>
      </c>
      <c r="G77" s="61"/>
      <c r="H77" s="58"/>
      <c r="I77" s="62" t="n">
        <v>6</v>
      </c>
      <c r="J77" s="62" t="n">
        <v>1500</v>
      </c>
      <c r="K77" s="62" t="n">
        <v>0</v>
      </c>
      <c r="L77" s="62" t="n">
        <v>2</v>
      </c>
      <c r="M77" s="62"/>
      <c r="N77" s="62"/>
    </row>
    <row r="78" customFormat="false" ht="13.5" hidden="false" customHeight="false" outlineLevel="0" collapsed="false">
      <c r="A78" s="63" t="s">
        <v>285</v>
      </c>
      <c r="B78" s="64" t="s">
        <v>286</v>
      </c>
      <c r="C78" s="37"/>
      <c r="D78" s="65"/>
      <c r="E78" s="65"/>
      <c r="F78" s="66" t="str">
        <f aca="false">IF(AND(ISNUMBER(D78),ISNUMBER(E78)),(J78+K78*(D78-1)+K78*(L78-D78-1)/2)*(L78-D78)-E78,"")</f>
        <v/>
      </c>
      <c r="G78" s="42" t="s">
        <v>18</v>
      </c>
      <c r="H78" s="64" t="s">
        <v>287</v>
      </c>
      <c r="I78" s="67" t="n">
        <v>9</v>
      </c>
      <c r="J78" s="67" t="n">
        <v>600</v>
      </c>
      <c r="K78" s="67" t="n">
        <v>0</v>
      </c>
      <c r="L78" s="67" t="n">
        <v>2</v>
      </c>
      <c r="M78" s="67" t="n">
        <v>1</v>
      </c>
      <c r="N78" s="67" t="n">
        <v>600</v>
      </c>
    </row>
    <row r="79" customFormat="false" ht="13.5" hidden="false" customHeight="false" outlineLevel="0" collapsed="false">
      <c r="A79" s="57"/>
      <c r="B79" s="58" t="s">
        <v>287</v>
      </c>
      <c r="C79" s="30"/>
      <c r="D79" s="59"/>
      <c r="E79" s="59"/>
      <c r="F79" s="60" t="str">
        <f aca="false">IF(AND(ISNUMBER(D79),ISNUMBER(E79)),(J79+K79*(D79-1)+K79*(L79-D79-1)/2)*(L79-D79)-E79,"")</f>
        <v/>
      </c>
      <c r="G79" s="61"/>
      <c r="H79" s="58"/>
      <c r="I79" s="62" t="n">
        <v>6</v>
      </c>
      <c r="J79" s="62" t="n">
        <v>1500</v>
      </c>
      <c r="K79" s="62" t="n">
        <v>0</v>
      </c>
      <c r="L79" s="62" t="n">
        <v>2</v>
      </c>
      <c r="M79" s="62"/>
      <c r="N79" s="62"/>
    </row>
    <row r="80" customFormat="false" ht="13.5" hidden="false" customHeight="false" outlineLevel="0" collapsed="false">
      <c r="A80" s="63" t="s">
        <v>288</v>
      </c>
      <c r="B80" s="64" t="s">
        <v>289</v>
      </c>
      <c r="C80" s="37"/>
      <c r="D80" s="65"/>
      <c r="E80" s="65"/>
      <c r="F80" s="66" t="str">
        <f aca="false">IF(AND(ISNUMBER(D80),ISNUMBER(E80)),(J80+K80*(D80-1)+K80*(L80-D80-1)/2)*(L80-D80)-E80,"")</f>
        <v/>
      </c>
      <c r="G80" s="42" t="s">
        <v>18</v>
      </c>
      <c r="H80" s="64" t="s">
        <v>290</v>
      </c>
      <c r="I80" s="67" t="n">
        <v>9</v>
      </c>
      <c r="J80" s="67" t="n">
        <v>600</v>
      </c>
      <c r="K80" s="67" t="n">
        <v>0</v>
      </c>
      <c r="L80" s="67" t="n">
        <v>2</v>
      </c>
      <c r="M80" s="67" t="n">
        <v>1</v>
      </c>
      <c r="N80" s="67" t="n">
        <v>600</v>
      </c>
    </row>
    <row r="81" customFormat="false" ht="13.5" hidden="false" customHeight="false" outlineLevel="0" collapsed="false">
      <c r="A81" s="57"/>
      <c r="B81" s="58" t="s">
        <v>290</v>
      </c>
      <c r="C81" s="30"/>
      <c r="D81" s="59"/>
      <c r="E81" s="59"/>
      <c r="F81" s="60" t="str">
        <f aca="false">IF(AND(ISNUMBER(D81),ISNUMBER(E81)),(J81+K81*(D81-1)+K81*(L81-D81-1)/2)*(L81-D81)-E81,"")</f>
        <v/>
      </c>
      <c r="G81" s="61"/>
      <c r="H81" s="58"/>
      <c r="I81" s="62" t="n">
        <v>6</v>
      </c>
      <c r="J81" s="62" t="n">
        <v>1500</v>
      </c>
      <c r="K81" s="62" t="n">
        <v>0</v>
      </c>
      <c r="L81" s="62" t="n">
        <v>2</v>
      </c>
      <c r="M81" s="62"/>
      <c r="N81" s="62"/>
    </row>
    <row r="82" customFormat="false" ht="13.5" hidden="false" customHeight="false" outlineLevel="0" collapsed="false">
      <c r="A82" s="63" t="s">
        <v>291</v>
      </c>
      <c r="B82" s="64" t="s">
        <v>292</v>
      </c>
      <c r="C82" s="37"/>
      <c r="D82" s="65"/>
      <c r="E82" s="65"/>
      <c r="F82" s="66" t="str">
        <f aca="false">IF(AND(ISNUMBER(D82),ISNUMBER(E82)),(J82+K82*(D82-1)+K82*(L82-D82-1)/2)*(L82-D82)-E82,"")</f>
        <v/>
      </c>
      <c r="G82" s="42" t="s">
        <v>18</v>
      </c>
      <c r="H82" s="64" t="s">
        <v>293</v>
      </c>
      <c r="I82" s="67" t="n">
        <v>9</v>
      </c>
      <c r="J82" s="67" t="n">
        <v>600</v>
      </c>
      <c r="K82" s="67" t="n">
        <v>0</v>
      </c>
      <c r="L82" s="67" t="n">
        <v>2</v>
      </c>
      <c r="M82" s="67" t="n">
        <v>1</v>
      </c>
      <c r="N82" s="67" t="n">
        <v>600</v>
      </c>
    </row>
    <row r="83" customFormat="false" ht="13.5" hidden="false" customHeight="false" outlineLevel="0" collapsed="false">
      <c r="A83" s="57"/>
      <c r="B83" s="58" t="s">
        <v>293</v>
      </c>
      <c r="C83" s="30"/>
      <c r="D83" s="59"/>
      <c r="E83" s="59"/>
      <c r="F83" s="60" t="str">
        <f aca="false">IF(AND(ISNUMBER(D83),ISNUMBER(E83)),(J83+K83*(D83-1)+K83*(L83-D83-1)/2)*(L83-D83)-E83,"")</f>
        <v/>
      </c>
      <c r="G83" s="61"/>
      <c r="H83" s="58"/>
      <c r="I83" s="62" t="n">
        <v>6</v>
      </c>
      <c r="J83" s="62" t="n">
        <v>1500</v>
      </c>
      <c r="K83" s="62" t="n">
        <v>0</v>
      </c>
      <c r="L83" s="62" t="n">
        <v>2</v>
      </c>
      <c r="M83" s="62"/>
      <c r="N83" s="62"/>
    </row>
    <row r="84" customFormat="false" ht="13.5" hidden="false" customHeight="false" outlineLevel="0" collapsed="false">
      <c r="A84" s="63" t="s">
        <v>294</v>
      </c>
      <c r="B84" s="64" t="s">
        <v>295</v>
      </c>
      <c r="C84" s="37"/>
      <c r="D84" s="65"/>
      <c r="E84" s="65"/>
      <c r="F84" s="66" t="str">
        <f aca="false">IF(AND(ISNUMBER(D84),ISNUMBER(E84)),(J84+K84*(D84-1)+K84*(L84-D84-1)/2)*(L84-D84)-E84,"")</f>
        <v/>
      </c>
      <c r="G84" s="42" t="s">
        <v>18</v>
      </c>
      <c r="H84" s="64" t="s">
        <v>296</v>
      </c>
      <c r="I84" s="67" t="n">
        <v>9</v>
      </c>
      <c r="J84" s="67" t="n">
        <v>600</v>
      </c>
      <c r="K84" s="67" t="n">
        <v>0</v>
      </c>
      <c r="L84" s="67" t="n">
        <v>2</v>
      </c>
      <c r="M84" s="67" t="n">
        <v>1</v>
      </c>
      <c r="N84" s="67" t="n">
        <v>600</v>
      </c>
    </row>
    <row r="85" customFormat="false" ht="13.5" hidden="false" customHeight="false" outlineLevel="0" collapsed="false">
      <c r="A85" s="57"/>
      <c r="B85" s="58" t="s">
        <v>296</v>
      </c>
      <c r="C85" s="30"/>
      <c r="D85" s="59"/>
      <c r="E85" s="59"/>
      <c r="F85" s="60" t="str">
        <f aca="false">IF(AND(ISNUMBER(D85),ISNUMBER(E85)),(J85+K85*(D85-1)+K85*(L85-D85-1)/2)*(L85-D85)-E85,"")</f>
        <v/>
      </c>
      <c r="G85" s="61"/>
      <c r="H85" s="58"/>
      <c r="I85" s="62" t="n">
        <v>6</v>
      </c>
      <c r="J85" s="62" t="n">
        <v>1500</v>
      </c>
      <c r="K85" s="62" t="n">
        <v>0</v>
      </c>
      <c r="L85" s="62" t="n">
        <v>2</v>
      </c>
      <c r="M85" s="62"/>
      <c r="N85" s="62"/>
    </row>
    <row r="86" customFormat="false" ht="13.5" hidden="false" customHeight="false" outlineLevel="0" collapsed="false">
      <c r="A86" s="63" t="s">
        <v>297</v>
      </c>
      <c r="B86" s="64" t="s">
        <v>298</v>
      </c>
      <c r="C86" s="37"/>
      <c r="D86" s="65"/>
      <c r="E86" s="65"/>
      <c r="F86" s="66" t="str">
        <f aca="false">IF(AND(ISNUMBER(D86),ISNUMBER(E86)),(J86+K86*(D86-1)+K86*(L86-D86-1)/2)*(L86-D86)-E86,"")</f>
        <v/>
      </c>
      <c r="G86" s="42" t="s">
        <v>18</v>
      </c>
      <c r="H86" s="64" t="s">
        <v>299</v>
      </c>
      <c r="I86" s="67" t="n">
        <v>9</v>
      </c>
      <c r="J86" s="67" t="n">
        <v>600</v>
      </c>
      <c r="K86" s="67" t="n">
        <v>0</v>
      </c>
      <c r="L86" s="67" t="n">
        <v>2</v>
      </c>
      <c r="M86" s="67" t="n">
        <v>1</v>
      </c>
      <c r="N86" s="67" t="n">
        <v>600</v>
      </c>
    </row>
    <row r="87" customFormat="false" ht="13.5" hidden="false" customHeight="false" outlineLevel="0" collapsed="false">
      <c r="A87" s="57"/>
      <c r="B87" s="58" t="s">
        <v>299</v>
      </c>
      <c r="C87" s="30"/>
      <c r="D87" s="59"/>
      <c r="E87" s="59"/>
      <c r="F87" s="60" t="str">
        <f aca="false">IF(AND(ISNUMBER(D87),ISNUMBER(E87)),(J87+K87*(D87-1)+K87*(L87-D87-1)/2)*(L87-D87)-E87,"")</f>
        <v/>
      </c>
      <c r="G87" s="61"/>
      <c r="H87" s="58"/>
      <c r="I87" s="62" t="n">
        <v>6</v>
      </c>
      <c r="J87" s="62" t="n">
        <v>1500</v>
      </c>
      <c r="K87" s="62" t="n">
        <v>0</v>
      </c>
      <c r="L87" s="62" t="n">
        <v>2</v>
      </c>
      <c r="M87" s="62"/>
      <c r="N87" s="62"/>
    </row>
    <row r="88" customFormat="false" ht="13.5" hidden="false" customHeight="false" outlineLevel="0" collapsed="false">
      <c r="A88" s="63" t="s">
        <v>300</v>
      </c>
      <c r="B88" s="64" t="s">
        <v>301</v>
      </c>
      <c r="C88" s="37"/>
      <c r="D88" s="65"/>
      <c r="E88" s="65"/>
      <c r="F88" s="66" t="str">
        <f aca="false">IF(AND(ISNUMBER(D88),ISNUMBER(E88)),(J88+K88*(D88-1)+K88*(L88-D88-1)/2)*(L88-D88)-E88,"")</f>
        <v/>
      </c>
      <c r="G88" s="42" t="s">
        <v>18</v>
      </c>
      <c r="H88" s="64" t="s">
        <v>302</v>
      </c>
      <c r="I88" s="67" t="n">
        <v>9</v>
      </c>
      <c r="J88" s="67" t="n">
        <v>600</v>
      </c>
      <c r="K88" s="67" t="n">
        <v>0</v>
      </c>
      <c r="L88" s="67" t="n">
        <v>2</v>
      </c>
      <c r="M88" s="67" t="n">
        <v>1</v>
      </c>
      <c r="N88" s="67" t="n">
        <v>600</v>
      </c>
    </row>
    <row r="89" customFormat="false" ht="13.5" hidden="false" customHeight="false" outlineLevel="0" collapsed="false">
      <c r="A89" s="57"/>
      <c r="B89" s="58" t="s">
        <v>302</v>
      </c>
      <c r="C89" s="30"/>
      <c r="D89" s="59"/>
      <c r="E89" s="59"/>
      <c r="F89" s="60" t="str">
        <f aca="false">IF(AND(ISNUMBER(D89),ISNUMBER(E89)),(J89+K89*(D89-1)+K89*(L89-D89-1)/2)*(L89-D89)-E89,"")</f>
        <v/>
      </c>
      <c r="G89" s="61"/>
      <c r="H89" s="58"/>
      <c r="I89" s="62" t="n">
        <v>6</v>
      </c>
      <c r="J89" s="62" t="n">
        <v>1500</v>
      </c>
      <c r="K89" s="62" t="n">
        <v>0</v>
      </c>
      <c r="L89" s="62" t="n">
        <v>2</v>
      </c>
      <c r="M89" s="62"/>
      <c r="N89" s="62"/>
    </row>
    <row r="90" customFormat="false" ht="13.5" hidden="false" customHeight="false" outlineLevel="0" collapsed="false">
      <c r="A90" s="63" t="s">
        <v>303</v>
      </c>
      <c r="B90" s="64" t="s">
        <v>304</v>
      </c>
      <c r="C90" s="37"/>
      <c r="D90" s="65"/>
      <c r="E90" s="65"/>
      <c r="F90" s="66" t="str">
        <f aca="false">IF(AND(ISNUMBER(D90),ISNUMBER(E90)),(J90+K90*(D90-1)+K90*(L90-D90-1)/2)*(L90-D90)-E90,"")</f>
        <v/>
      </c>
      <c r="G90" s="42" t="s">
        <v>18</v>
      </c>
      <c r="H90" s="64" t="s">
        <v>305</v>
      </c>
      <c r="I90" s="67" t="n">
        <v>9</v>
      </c>
      <c r="J90" s="67" t="n">
        <v>600</v>
      </c>
      <c r="K90" s="67" t="n">
        <v>0</v>
      </c>
      <c r="L90" s="67" t="n">
        <v>2</v>
      </c>
      <c r="M90" s="67" t="n">
        <v>1</v>
      </c>
      <c r="N90" s="67" t="n">
        <v>600</v>
      </c>
    </row>
    <row r="91" customFormat="false" ht="13.5" hidden="false" customHeight="false" outlineLevel="0" collapsed="false">
      <c r="A91" s="57"/>
      <c r="B91" s="58" t="s">
        <v>305</v>
      </c>
      <c r="C91" s="30"/>
      <c r="D91" s="59"/>
      <c r="E91" s="59"/>
      <c r="F91" s="60" t="str">
        <f aca="false">IF(AND(ISNUMBER(D91),ISNUMBER(E91)),(J91+K91*(D91-1)+K91*(L91-D91-1)/2)*(L91-D91)-E91,"")</f>
        <v/>
      </c>
      <c r="G91" s="61"/>
      <c r="H91" s="58"/>
      <c r="I91" s="62" t="n">
        <v>6</v>
      </c>
      <c r="J91" s="62" t="n">
        <v>1500</v>
      </c>
      <c r="K91" s="62" t="n">
        <v>0</v>
      </c>
      <c r="L91" s="62" t="n">
        <v>2</v>
      </c>
      <c r="M91" s="62"/>
      <c r="N91" s="62"/>
    </row>
    <row r="92" customFormat="false" ht="13.5" hidden="false" customHeight="false" outlineLevel="0" collapsed="false">
      <c r="A92" s="63" t="s">
        <v>306</v>
      </c>
      <c r="B92" s="64" t="s">
        <v>307</v>
      </c>
      <c r="C92" s="37"/>
      <c r="D92" s="65"/>
      <c r="E92" s="65"/>
      <c r="F92" s="66" t="str">
        <f aca="false">IF(AND(ISNUMBER(D92),ISNUMBER(E92)),(J92+K92*(D92-1)+K92*(L92-D92-1)/2)*(L92-D92)-E92,"")</f>
        <v/>
      </c>
      <c r="G92" s="42" t="s">
        <v>18</v>
      </c>
      <c r="H92" s="64" t="s">
        <v>308</v>
      </c>
      <c r="I92" s="67" t="n">
        <v>9</v>
      </c>
      <c r="J92" s="67" t="n">
        <v>600</v>
      </c>
      <c r="K92" s="67" t="n">
        <v>0</v>
      </c>
      <c r="L92" s="67" t="n">
        <v>2</v>
      </c>
      <c r="M92" s="67" t="n">
        <v>1</v>
      </c>
      <c r="N92" s="67" t="n">
        <v>600</v>
      </c>
    </row>
    <row r="93" customFormat="false" ht="13.5" hidden="false" customHeight="false" outlineLevel="0" collapsed="false">
      <c r="A93" s="57"/>
      <c r="B93" s="58" t="s">
        <v>308</v>
      </c>
      <c r="C93" s="30"/>
      <c r="D93" s="59"/>
      <c r="E93" s="59"/>
      <c r="F93" s="60" t="str">
        <f aca="false">IF(AND(ISNUMBER(D93),ISNUMBER(E93)),(J93+K93*(D93-1)+K93*(L93-D93-1)/2)*(L93-D93)-E93,"")</f>
        <v/>
      </c>
      <c r="G93" s="61"/>
      <c r="H93" s="58"/>
      <c r="I93" s="62" t="n">
        <v>6</v>
      </c>
      <c r="J93" s="62" t="n">
        <v>1500</v>
      </c>
      <c r="K93" s="62" t="n">
        <v>0</v>
      </c>
      <c r="L93" s="62" t="n">
        <v>2</v>
      </c>
      <c r="M93" s="62"/>
      <c r="N93" s="62"/>
    </row>
    <row r="94" customFormat="false" ht="13.5" hidden="false" customHeight="false" outlineLevel="0" collapsed="false">
      <c r="A94" s="63" t="s">
        <v>309</v>
      </c>
      <c r="B94" s="64" t="s">
        <v>310</v>
      </c>
      <c r="C94" s="37"/>
      <c r="D94" s="65"/>
      <c r="E94" s="65"/>
      <c r="F94" s="66" t="str">
        <f aca="false">IF(AND(ISNUMBER(D94),ISNUMBER(E94)),(J94+K94*(D94-1)+K94*(L94-D94-1)/2)*(L94-D94)-E94,"")</f>
        <v/>
      </c>
      <c r="G94" s="42" t="s">
        <v>32</v>
      </c>
      <c r="H94" s="64" t="s">
        <v>311</v>
      </c>
      <c r="I94" s="67" t="n">
        <v>7</v>
      </c>
      <c r="J94" s="67" t="n">
        <v>1000</v>
      </c>
      <c r="K94" s="67" t="n">
        <v>0</v>
      </c>
      <c r="L94" s="67" t="n">
        <v>2</v>
      </c>
      <c r="M94" s="67" t="n">
        <v>1</v>
      </c>
      <c r="N94" s="67" t="n">
        <v>1000</v>
      </c>
    </row>
    <row r="95" customFormat="false" ht="13.5" hidden="false" customHeight="false" outlineLevel="0" collapsed="false">
      <c r="A95" s="57"/>
      <c r="B95" s="58" t="s">
        <v>311</v>
      </c>
      <c r="C95" s="30"/>
      <c r="D95" s="59"/>
      <c r="E95" s="59"/>
      <c r="F95" s="60" t="str">
        <f aca="false">IF(AND(ISNUMBER(D95),ISNUMBER(E95)),(J95+K95*(D95-1)+K95*(L95-D95-1)/2)*(L95-D95)-E95,"")</f>
        <v/>
      </c>
      <c r="G95" s="61"/>
      <c r="H95" s="58"/>
      <c r="I95" s="62" t="n">
        <v>3</v>
      </c>
      <c r="J95" s="62" t="n">
        <v>2000</v>
      </c>
      <c r="K95" s="62" t="n">
        <v>0</v>
      </c>
      <c r="L95" s="62" t="n">
        <v>2</v>
      </c>
      <c r="M95" s="62"/>
      <c r="N95" s="62"/>
    </row>
    <row r="96" customFormat="false" ht="13.5" hidden="false" customHeight="false" outlineLevel="0" collapsed="false">
      <c r="A96" s="63" t="s">
        <v>312</v>
      </c>
      <c r="B96" s="64" t="s">
        <v>313</v>
      </c>
      <c r="C96" s="37"/>
      <c r="D96" s="65"/>
      <c r="E96" s="65"/>
      <c r="F96" s="66" t="str">
        <f aca="false">IF(AND(ISNUMBER(D96),ISNUMBER(E96)),(J96+K96*(D96-1)+K96*(L96-D96-1)/2)*(L96-D96)-E96,"")</f>
        <v/>
      </c>
      <c r="G96" s="42" t="s">
        <v>183</v>
      </c>
      <c r="H96" s="64" t="s">
        <v>314</v>
      </c>
      <c r="I96" s="67" t="n">
        <v>9</v>
      </c>
      <c r="J96" s="67" t="n">
        <v>350</v>
      </c>
      <c r="K96" s="67" t="n">
        <v>0</v>
      </c>
      <c r="L96" s="67" t="n">
        <v>2</v>
      </c>
      <c r="M96" s="67" t="n">
        <v>1</v>
      </c>
      <c r="N96" s="67" t="n">
        <v>350</v>
      </c>
    </row>
    <row r="97" customFormat="false" ht="13.5" hidden="false" customHeight="false" outlineLevel="0" collapsed="false">
      <c r="A97" s="57"/>
      <c r="B97" s="58" t="s">
        <v>314</v>
      </c>
      <c r="C97" s="30"/>
      <c r="D97" s="59"/>
      <c r="E97" s="59"/>
      <c r="F97" s="60" t="str">
        <f aca="false">IF(AND(ISNUMBER(D97),ISNUMBER(E97)),(J97+K97*(D97-1)+K97*(L97-D97-1)/2)*(L97-D97)-E97,"")</f>
        <v/>
      </c>
      <c r="G97" s="68" t="s">
        <v>40</v>
      </c>
      <c r="H97" s="58" t="s">
        <v>315</v>
      </c>
      <c r="I97" s="62" t="n">
        <v>8</v>
      </c>
      <c r="J97" s="62" t="n">
        <v>525</v>
      </c>
      <c r="K97" s="62" t="n">
        <v>0</v>
      </c>
      <c r="L97" s="62" t="n">
        <v>2</v>
      </c>
      <c r="M97" s="62" t="n">
        <v>1</v>
      </c>
      <c r="N97" s="62" t="n">
        <v>525</v>
      </c>
    </row>
    <row r="98" customFormat="false" ht="13.5" hidden="false" customHeight="false" outlineLevel="0" collapsed="false">
      <c r="A98" s="69" t="s">
        <v>316</v>
      </c>
      <c r="B98" s="69" t="s">
        <v>315</v>
      </c>
      <c r="C98" s="70"/>
      <c r="D98" s="71"/>
      <c r="E98" s="71"/>
      <c r="F98" s="72" t="str">
        <f aca="false">IF(AND(ISNUMBER(D98),ISNUMBER(E98)),(J98+K98*(D98-1)+K98*(L98-D98-1)/2)*(L98-D98)-E98,"")</f>
        <v/>
      </c>
      <c r="G98" s="73"/>
      <c r="H98" s="69"/>
      <c r="I98" s="74" t="n">
        <v>7</v>
      </c>
      <c r="J98" s="74" t="n">
        <v>700</v>
      </c>
      <c r="K98" s="74" t="n">
        <v>0</v>
      </c>
      <c r="L98" s="74" t="n">
        <v>2</v>
      </c>
      <c r="M98" s="74"/>
      <c r="N98" s="74"/>
    </row>
    <row r="99" customFormat="false" ht="13.5" hidden="false" customHeight="false" outlineLevel="0" collapsed="false">
      <c r="A99" s="63" t="s">
        <v>317</v>
      </c>
      <c r="B99" s="64" t="s">
        <v>318</v>
      </c>
      <c r="C99" s="37"/>
      <c r="D99" s="65"/>
      <c r="E99" s="65"/>
      <c r="F99" s="66" t="str">
        <f aca="false">IF(AND(ISNUMBER(D99),ISNUMBER(E99)),(J99+K99*(D99-1)+K99*(L99-D99-1)/2)*(L99-D99)-E99,"")</f>
        <v/>
      </c>
      <c r="G99" s="42" t="s">
        <v>36</v>
      </c>
      <c r="H99" s="64" t="s">
        <v>319</v>
      </c>
      <c r="I99" s="67" t="n">
        <v>6</v>
      </c>
      <c r="J99" s="67" t="n">
        <v>875</v>
      </c>
      <c r="K99" s="67" t="n">
        <v>0</v>
      </c>
      <c r="L99" s="67" t="n">
        <v>2</v>
      </c>
      <c r="M99" s="67" t="n">
        <v>1</v>
      </c>
      <c r="N99" s="67" t="n">
        <v>875</v>
      </c>
    </row>
    <row r="100" customFormat="false" ht="13.5" hidden="false" customHeight="false" outlineLevel="0" collapsed="false">
      <c r="A100" s="51"/>
      <c r="B100" s="52" t="s">
        <v>319</v>
      </c>
      <c r="C100" s="23"/>
      <c r="D100" s="53"/>
      <c r="E100" s="53"/>
      <c r="F100" s="54" t="str">
        <f aca="false">IF(AND(ISNUMBER(D100),ISNUMBER(E100)),(J100+K100*(D100-1)+K100*(L100-D100-1)/2)*(L100-D100)-E100,"")</f>
        <v/>
      </c>
      <c r="G100" s="55" t="s">
        <v>188</v>
      </c>
      <c r="H100" s="52" t="s">
        <v>320</v>
      </c>
      <c r="I100" s="56" t="n">
        <v>5</v>
      </c>
      <c r="J100" s="56" t="n">
        <v>1050</v>
      </c>
      <c r="K100" s="56" t="n">
        <v>0</v>
      </c>
      <c r="L100" s="56" t="n">
        <v>2</v>
      </c>
      <c r="M100" s="56" t="n">
        <v>1</v>
      </c>
      <c r="N100" s="56" t="n">
        <v>1050</v>
      </c>
    </row>
    <row r="101" customFormat="false" ht="13.5" hidden="false" customHeight="false" outlineLevel="0" collapsed="false">
      <c r="A101" s="57"/>
      <c r="B101" s="58" t="s">
        <v>320</v>
      </c>
      <c r="C101" s="30"/>
      <c r="D101" s="59"/>
      <c r="E101" s="59"/>
      <c r="F101" s="60" t="str">
        <f aca="false">IF(AND(ISNUMBER(D101),ISNUMBER(E101)),(J101+K101*(D101-1)+K101*(L101-D101-1)/2)*(L101-D101)-E101,"")</f>
        <v/>
      </c>
      <c r="G101" s="61"/>
      <c r="H101" s="58"/>
      <c r="I101" s="62" t="n">
        <v>4</v>
      </c>
      <c r="J101" s="62" t="n">
        <v>1225</v>
      </c>
      <c r="K101" s="62" t="n">
        <v>0</v>
      </c>
      <c r="L101" s="62" t="n">
        <v>2</v>
      </c>
      <c r="M101" s="62"/>
      <c r="N101" s="62"/>
    </row>
    <row r="102" customFormat="false" ht="13.5" hidden="false" customHeight="false" outlineLevel="0" collapsed="false">
      <c r="A102" s="63" t="s">
        <v>321</v>
      </c>
      <c r="B102" s="64" t="s">
        <v>322</v>
      </c>
      <c r="C102" s="37"/>
      <c r="D102" s="65"/>
      <c r="E102" s="65"/>
      <c r="F102" s="66" t="str">
        <f aca="false">IF(AND(ISNUMBER(D102),ISNUMBER(E102)),(J102+K102*(D102-1)+K102*(L102-D102-1)/2)*(L102-D102)-E102,"")</f>
        <v/>
      </c>
      <c r="G102" s="42" t="s">
        <v>36</v>
      </c>
      <c r="H102" s="64" t="s">
        <v>323</v>
      </c>
      <c r="I102" s="67" t="n">
        <v>6</v>
      </c>
      <c r="J102" s="67" t="n">
        <v>875</v>
      </c>
      <c r="K102" s="67" t="n">
        <v>0</v>
      </c>
      <c r="L102" s="67" t="n">
        <v>2</v>
      </c>
      <c r="M102" s="67" t="n">
        <v>1</v>
      </c>
      <c r="N102" s="67" t="n">
        <v>875</v>
      </c>
    </row>
    <row r="103" customFormat="false" ht="13.5" hidden="false" customHeight="false" outlineLevel="0" collapsed="false">
      <c r="A103" s="51"/>
      <c r="B103" s="52" t="s">
        <v>323</v>
      </c>
      <c r="C103" s="23"/>
      <c r="D103" s="53"/>
      <c r="E103" s="53"/>
      <c r="F103" s="54" t="str">
        <f aca="false">IF(AND(ISNUMBER(D103),ISNUMBER(E103)),(J103+K103*(D103-1)+K103*(L103-D103-1)/2)*(L103-D103)-E103,"")</f>
        <v/>
      </c>
      <c r="G103" s="55" t="s">
        <v>188</v>
      </c>
      <c r="H103" s="52" t="s">
        <v>324</v>
      </c>
      <c r="I103" s="56" t="n">
        <v>5</v>
      </c>
      <c r="J103" s="56" t="n">
        <v>1050</v>
      </c>
      <c r="K103" s="56" t="n">
        <v>0</v>
      </c>
      <c r="L103" s="56" t="n">
        <v>2</v>
      </c>
      <c r="M103" s="56" t="n">
        <v>1</v>
      </c>
      <c r="N103" s="56" t="n">
        <v>1050</v>
      </c>
    </row>
    <row r="104" customFormat="false" ht="13.5" hidden="false" customHeight="false" outlineLevel="0" collapsed="false">
      <c r="A104" s="57"/>
      <c r="B104" s="58" t="s">
        <v>324</v>
      </c>
      <c r="C104" s="30"/>
      <c r="D104" s="59"/>
      <c r="E104" s="59"/>
      <c r="F104" s="60" t="str">
        <f aca="false">IF(AND(ISNUMBER(D104),ISNUMBER(E104)),(J104+K104*(D104-1)+K104*(L104-D104-1)/2)*(L104-D104)-E104,"")</f>
        <v/>
      </c>
      <c r="G104" s="61"/>
      <c r="H104" s="58"/>
      <c r="I104" s="62" t="n">
        <v>4</v>
      </c>
      <c r="J104" s="62" t="n">
        <v>1225</v>
      </c>
      <c r="K104" s="62" t="n">
        <v>0</v>
      </c>
      <c r="L104" s="62" t="n">
        <v>2</v>
      </c>
      <c r="M104" s="62"/>
      <c r="N104" s="62"/>
    </row>
    <row r="105" customFormat="false" ht="13.5" hidden="false" customHeight="false" outlineLevel="0" collapsed="false">
      <c r="A105" s="69" t="s">
        <v>325</v>
      </c>
      <c r="B105" s="69" t="s">
        <v>326</v>
      </c>
      <c r="C105" s="70"/>
      <c r="D105" s="71"/>
      <c r="E105" s="71"/>
      <c r="F105" s="72" t="str">
        <f aca="false">IF(AND(ISNUMBER(D105),ISNUMBER(E105)),(J105+K105*(D105-1)+K105*(L105-D105-1)/2)*(L105-D105)-E105,"")</f>
        <v/>
      </c>
      <c r="G105" s="73"/>
      <c r="H105" s="69"/>
      <c r="I105" s="74" t="n">
        <v>9</v>
      </c>
      <c r="J105" s="74" t="n">
        <v>200</v>
      </c>
      <c r="K105" s="74" t="n">
        <v>0</v>
      </c>
      <c r="L105" s="74" t="n">
        <v>2</v>
      </c>
      <c r="M105" s="74"/>
      <c r="N105" s="74"/>
    </row>
    <row r="106" customFormat="false" ht="13.5" hidden="false" customHeight="false" outlineLevel="0" collapsed="false">
      <c r="A106" s="63" t="s">
        <v>327</v>
      </c>
      <c r="B106" s="64" t="s">
        <v>328</v>
      </c>
      <c r="C106" s="37"/>
      <c r="D106" s="65"/>
      <c r="E106" s="65"/>
      <c r="F106" s="66" t="str">
        <f aca="false">IF(AND(ISNUMBER(D106),ISNUMBER(E106)),(J106+K106*(D106-1)+K106*(L106-D106-1)/2)*(L106-D106)-E106,"")</f>
        <v/>
      </c>
      <c r="G106" s="42" t="s">
        <v>40</v>
      </c>
      <c r="H106" s="64" t="s">
        <v>329</v>
      </c>
      <c r="I106" s="67" t="n">
        <v>8</v>
      </c>
      <c r="J106" s="67" t="n">
        <v>525</v>
      </c>
      <c r="K106" s="67" t="n">
        <v>0</v>
      </c>
      <c r="L106" s="67" t="n">
        <v>2</v>
      </c>
      <c r="M106" s="67" t="n">
        <v>1</v>
      </c>
      <c r="N106" s="67" t="n">
        <v>525</v>
      </c>
    </row>
    <row r="107" customFormat="false" ht="13.5" hidden="false" customHeight="false" outlineLevel="0" collapsed="false">
      <c r="A107" s="75" t="s">
        <v>330</v>
      </c>
      <c r="B107" s="58" t="s">
        <v>329</v>
      </c>
      <c r="C107" s="30"/>
      <c r="D107" s="59"/>
      <c r="E107" s="59"/>
      <c r="F107" s="60" t="str">
        <f aca="false">IF(AND(ISNUMBER(D107),ISNUMBER(E107)),(J107+K107*(D107-1)+K107*(L107-D107-1)/2)*(L107-D107)-E107,"")</f>
        <v/>
      </c>
      <c r="G107" s="68" t="s">
        <v>18</v>
      </c>
      <c r="H107" s="58" t="s">
        <v>318</v>
      </c>
      <c r="I107" s="62" t="n">
        <v>7</v>
      </c>
      <c r="J107" s="62" t="n">
        <v>700</v>
      </c>
      <c r="K107" s="62" t="n">
        <v>0</v>
      </c>
      <c r="L107" s="62" t="n">
        <v>2</v>
      </c>
      <c r="M107" s="62" t="n">
        <v>1</v>
      </c>
      <c r="N107" s="62" t="n">
        <v>700</v>
      </c>
    </row>
    <row r="108" customFormat="false" ht="13.5" hidden="false" customHeight="false" outlineLevel="0" collapsed="false">
      <c r="A108" s="63" t="s">
        <v>331</v>
      </c>
      <c r="B108" s="64" t="s">
        <v>332</v>
      </c>
      <c r="C108" s="37"/>
      <c r="D108" s="65"/>
      <c r="E108" s="65"/>
      <c r="F108" s="66" t="str">
        <f aca="false">IF(AND(ISNUMBER(D108),ISNUMBER(E108)),(J108+K108*(D108-1)+K108*(L108-D108-1)/2)*(L108-D108)-E108,"")</f>
        <v/>
      </c>
      <c r="G108" s="42" t="s">
        <v>188</v>
      </c>
      <c r="H108" s="76" t="s">
        <v>333</v>
      </c>
      <c r="I108" s="67" t="n">
        <v>6</v>
      </c>
      <c r="J108" s="67" t="n">
        <v>750</v>
      </c>
      <c r="K108" s="67" t="n">
        <v>0</v>
      </c>
      <c r="L108" s="67" t="n">
        <v>2</v>
      </c>
      <c r="M108" s="67" t="n">
        <v>1</v>
      </c>
      <c r="N108" s="67" t="n">
        <v>750</v>
      </c>
    </row>
    <row r="109" customFormat="false" ht="13.5" hidden="false" customHeight="false" outlineLevel="0" collapsed="false">
      <c r="A109" s="51"/>
      <c r="B109" s="52" t="s">
        <v>334</v>
      </c>
      <c r="C109" s="23"/>
      <c r="D109" s="53"/>
      <c r="E109" s="53"/>
      <c r="F109" s="54" t="str">
        <f aca="false">IF(AND(ISNUMBER(D109),ISNUMBER(E109)),(J109+K109*(D109-1)+K109*(L109-D109-1)/2)*(L109-D109)-E109,"")</f>
        <v/>
      </c>
      <c r="G109" s="55" t="s">
        <v>188</v>
      </c>
      <c r="H109" s="77" t="s">
        <v>333</v>
      </c>
      <c r="I109" s="56" t="n">
        <v>6</v>
      </c>
      <c r="J109" s="56" t="n">
        <v>750</v>
      </c>
      <c r="K109" s="56" t="n">
        <v>0</v>
      </c>
      <c r="L109" s="56" t="n">
        <v>2</v>
      </c>
      <c r="M109" s="56" t="n">
        <v>1</v>
      </c>
      <c r="N109" s="56" t="n">
        <v>750</v>
      </c>
    </row>
    <row r="110" customFormat="false" ht="13.5" hidden="false" customHeight="false" outlineLevel="0" collapsed="false">
      <c r="A110" s="51"/>
      <c r="B110" s="52" t="s">
        <v>335</v>
      </c>
      <c r="C110" s="23"/>
      <c r="D110" s="53"/>
      <c r="E110" s="53"/>
      <c r="F110" s="54" t="str">
        <f aca="false">IF(AND(ISNUMBER(D110),ISNUMBER(E110)),(J110+K110*(D110-1)+K110*(L110-D110-1)/2)*(L110-D110)-E110,"")</f>
        <v/>
      </c>
      <c r="G110" s="55" t="s">
        <v>188</v>
      </c>
      <c r="H110" s="77" t="s">
        <v>333</v>
      </c>
      <c r="I110" s="56" t="n">
        <v>6</v>
      </c>
      <c r="J110" s="56" t="n">
        <v>750</v>
      </c>
      <c r="K110" s="56" t="n">
        <v>0</v>
      </c>
      <c r="L110" s="56" t="n">
        <v>2</v>
      </c>
      <c r="M110" s="56" t="n">
        <v>1</v>
      </c>
      <c r="N110" s="56" t="n">
        <v>750</v>
      </c>
    </row>
    <row r="111" customFormat="false" ht="13.5" hidden="false" customHeight="false" outlineLevel="0" collapsed="false">
      <c r="A111" s="51"/>
      <c r="B111" s="52" t="s">
        <v>336</v>
      </c>
      <c r="C111" s="23"/>
      <c r="D111" s="53"/>
      <c r="E111" s="53"/>
      <c r="F111" s="54" t="str">
        <f aca="false">IF(AND(ISNUMBER(D111),ISNUMBER(E111)),(J111+K111*(D111-1)+K111*(L111-D111-1)/2)*(L111-D111)-E111,"")</f>
        <v/>
      </c>
      <c r="G111" s="55" t="s">
        <v>188</v>
      </c>
      <c r="H111" s="77" t="s">
        <v>333</v>
      </c>
      <c r="I111" s="56" t="n">
        <v>6</v>
      </c>
      <c r="J111" s="56" t="n">
        <v>750</v>
      </c>
      <c r="K111" s="56" t="n">
        <v>0</v>
      </c>
      <c r="L111" s="56" t="n">
        <v>2</v>
      </c>
      <c r="M111" s="56" t="n">
        <v>1</v>
      </c>
      <c r="N111" s="56" t="n">
        <v>750</v>
      </c>
    </row>
    <row r="112" customFormat="false" ht="13.5" hidden="false" customHeight="false" outlineLevel="0" collapsed="false">
      <c r="A112" s="51"/>
      <c r="B112" s="52" t="s">
        <v>337</v>
      </c>
      <c r="C112" s="23"/>
      <c r="D112" s="53"/>
      <c r="E112" s="53"/>
      <c r="F112" s="54" t="str">
        <f aca="false">IF(AND(ISNUMBER(D112),ISNUMBER(E112)),(J112+K112*(D112-1)+K112*(L112-D112-1)/2)*(L112-D112)-E112,"")</f>
        <v/>
      </c>
      <c r="G112" s="55" t="s">
        <v>188</v>
      </c>
      <c r="H112" s="77" t="s">
        <v>333</v>
      </c>
      <c r="I112" s="56" t="n">
        <v>6</v>
      </c>
      <c r="J112" s="56" t="n">
        <v>750</v>
      </c>
      <c r="K112" s="56" t="n">
        <v>0</v>
      </c>
      <c r="L112" s="56" t="n">
        <v>2</v>
      </c>
      <c r="M112" s="56" t="n">
        <v>1</v>
      </c>
      <c r="N112" s="56" t="n">
        <v>750</v>
      </c>
    </row>
    <row r="113" customFormat="false" ht="13.5" hidden="false" customHeight="false" outlineLevel="0" collapsed="false">
      <c r="A113" s="51"/>
      <c r="B113" s="52" t="s">
        <v>338</v>
      </c>
      <c r="C113" s="23"/>
      <c r="D113" s="53"/>
      <c r="E113" s="53"/>
      <c r="F113" s="54" t="str">
        <f aca="false">IF(AND(ISNUMBER(D113),ISNUMBER(E113)),(J113+K113*(D113-1)+K113*(L113-D113-1)/2)*(L113-D113)-E113,"")</f>
        <v/>
      </c>
      <c r="G113" s="55" t="s">
        <v>188</v>
      </c>
      <c r="H113" s="77" t="s">
        <v>333</v>
      </c>
      <c r="I113" s="56" t="n">
        <v>6</v>
      </c>
      <c r="J113" s="56" t="n">
        <v>750</v>
      </c>
      <c r="K113" s="56" t="n">
        <v>0</v>
      </c>
      <c r="L113" s="56" t="n">
        <v>2</v>
      </c>
      <c r="M113" s="56" t="n">
        <v>1</v>
      </c>
      <c r="N113" s="56" t="n">
        <v>750</v>
      </c>
    </row>
    <row r="114" customFormat="false" ht="13.5" hidden="false" customHeight="false" outlineLevel="0" collapsed="false">
      <c r="A114" s="75" t="s">
        <v>339</v>
      </c>
      <c r="B114" s="78" t="s">
        <v>333</v>
      </c>
      <c r="C114" s="30"/>
      <c r="D114" s="59"/>
      <c r="E114" s="59"/>
      <c r="F114" s="60" t="str">
        <f aca="false">IF(AND(ISNUMBER(D114),ISNUMBER(E114)),(J114+K114*(D114-1)+K114*(L114-D114-1)/2)*(L114-D114)-E114,"")</f>
        <v/>
      </c>
      <c r="G114" s="61"/>
      <c r="H114" s="78"/>
      <c r="I114" s="62" t="n">
        <v>4</v>
      </c>
      <c r="J114" s="62" t="n">
        <v>1050</v>
      </c>
      <c r="K114" s="62" t="n">
        <v>0</v>
      </c>
      <c r="L114" s="62" t="n">
        <v>2</v>
      </c>
      <c r="M114" s="62"/>
      <c r="N114" s="62"/>
    </row>
    <row r="115" customFormat="false" ht="13.5" hidden="false" customHeight="false" outlineLevel="0" collapsed="false">
      <c r="A115" s="69" t="s">
        <v>340</v>
      </c>
      <c r="B115" s="69" t="s">
        <v>341</v>
      </c>
      <c r="C115" s="70"/>
      <c r="D115" s="71"/>
      <c r="E115" s="71"/>
      <c r="F115" s="72" t="str">
        <f aca="false">IF(AND(ISNUMBER(D115),ISNUMBER(E115)),(J115+K115*(D115-1)+K115*(L115-D115-1)/2)*(L115-D115)-E115,"")</f>
        <v/>
      </c>
      <c r="G115" s="73"/>
      <c r="H115" s="69"/>
      <c r="I115" s="74" t="n">
        <v>3</v>
      </c>
      <c r="J115" s="74" t="n">
        <v>7000</v>
      </c>
      <c r="K115" s="74" t="n">
        <v>0</v>
      </c>
      <c r="L115" s="74" t="n">
        <v>2</v>
      </c>
      <c r="M115" s="74"/>
      <c r="N115" s="74"/>
    </row>
    <row r="116" customFormat="false" ht="13.5" hidden="false" customHeight="false" outlineLevel="0" collapsed="false">
      <c r="A116" s="63" t="s">
        <v>342</v>
      </c>
      <c r="B116" s="64" t="s">
        <v>343</v>
      </c>
      <c r="C116" s="37"/>
      <c r="D116" s="65"/>
      <c r="E116" s="65"/>
      <c r="F116" s="66" t="str">
        <f aca="false">IF(AND(ISNUMBER(D116),ISNUMBER(E116)),(J116+K116*(D116-1)+K116*(L116-D116-1)/2)*(L116-D116)-E116,"")</f>
        <v/>
      </c>
      <c r="G116" s="42" t="s">
        <v>36</v>
      </c>
      <c r="H116" s="64" t="s">
        <v>344</v>
      </c>
      <c r="I116" s="67" t="n">
        <v>6</v>
      </c>
      <c r="J116" s="67" t="n">
        <v>800</v>
      </c>
      <c r="K116" s="67" t="n">
        <v>185</v>
      </c>
      <c r="L116" s="67" t="n">
        <v>16</v>
      </c>
      <c r="M116" s="67" t="n">
        <v>2</v>
      </c>
      <c r="N116" s="67"/>
    </row>
    <row r="117" customFormat="false" ht="13.5" hidden="false" customHeight="false" outlineLevel="0" collapsed="false">
      <c r="A117" s="75" t="s">
        <v>345</v>
      </c>
      <c r="B117" s="58" t="s">
        <v>344</v>
      </c>
      <c r="C117" s="30"/>
      <c r="D117" s="59"/>
      <c r="E117" s="59"/>
      <c r="F117" s="60" t="str">
        <f aca="false">IF(AND(ISNUMBER(D117),ISNUMBER(E117)),(J117+K117*(D117-1)+K117*(L117-D117-1)/2)*(L117-D117)-E117,"")</f>
        <v/>
      </c>
      <c r="G117" s="61"/>
      <c r="H117" s="78"/>
      <c r="I117" s="62" t="n">
        <v>5</v>
      </c>
      <c r="J117" s="62" t="n">
        <v>1800</v>
      </c>
      <c r="K117" s="62" t="n">
        <v>0</v>
      </c>
      <c r="L117" s="62" t="n">
        <v>2</v>
      </c>
      <c r="M117" s="62"/>
      <c r="N117" s="62"/>
    </row>
    <row r="118" customFormat="false" ht="13.5" hidden="false" customHeight="false" outlineLevel="0" collapsed="false">
      <c r="A118" s="63" t="s">
        <v>346</v>
      </c>
      <c r="B118" s="64" t="s">
        <v>347</v>
      </c>
      <c r="C118" s="37"/>
      <c r="D118" s="65"/>
      <c r="E118" s="65"/>
      <c r="F118" s="66" t="str">
        <f aca="false">IF(AND(ISNUMBER(D118),ISNUMBER(E118)),(J118+K118*(D118-1)+K118*(L118-D118-1)/2)*(L118-D118)-E118,"")</f>
        <v/>
      </c>
      <c r="G118" s="42" t="s">
        <v>73</v>
      </c>
      <c r="H118" s="64" t="s">
        <v>348</v>
      </c>
      <c r="I118" s="67" t="n">
        <v>2</v>
      </c>
      <c r="J118" s="67" t="n">
        <v>2520</v>
      </c>
      <c r="K118" s="67" t="n">
        <v>783</v>
      </c>
      <c r="L118" s="67" t="n">
        <v>6</v>
      </c>
      <c r="M118" s="67" t="n">
        <v>4</v>
      </c>
      <c r="N118" s="67" t="n">
        <v>840</v>
      </c>
    </row>
    <row r="119" customFormat="false" ht="13.5" hidden="false" customHeight="false" outlineLevel="0" collapsed="false">
      <c r="A119" s="57"/>
      <c r="B119" s="58" t="s">
        <v>348</v>
      </c>
      <c r="C119" s="30"/>
      <c r="D119" s="59"/>
      <c r="E119" s="59"/>
      <c r="F119" s="60" t="str">
        <f aca="false">IF(AND(ISNUMBER(D119),ISNUMBER(E119)),(J119+K119*(D119-1)+K119*(L119-D119-1)/2)*(L119-D119)-E119,"")</f>
        <v/>
      </c>
      <c r="G119" s="61"/>
      <c r="H119" s="78"/>
      <c r="I119" s="62" t="n">
        <v>1</v>
      </c>
      <c r="J119" s="62" t="n">
        <v>5000</v>
      </c>
      <c r="K119" s="62" t="n">
        <v>1530</v>
      </c>
      <c r="L119" s="62" t="n">
        <v>6</v>
      </c>
      <c r="M119" s="62"/>
      <c r="N119" s="62"/>
    </row>
    <row r="120" customFormat="false" ht="13.5" hidden="false" customHeight="false" outlineLevel="0" collapsed="false">
      <c r="A120" s="69" t="s">
        <v>349</v>
      </c>
      <c r="B120" s="69" t="s">
        <v>350</v>
      </c>
      <c r="C120" s="70"/>
      <c r="D120" s="71"/>
      <c r="E120" s="71"/>
      <c r="F120" s="72" t="str">
        <f aca="false">IF(AND(ISNUMBER(D120),ISNUMBER(E120)),(J120+K120*(D120-1)+K120*(L120-D120-1)/2)*(L120-D120)-E120,"")</f>
        <v/>
      </c>
      <c r="G120" s="73"/>
      <c r="H120" s="69"/>
      <c r="I120" s="74" t="n">
        <v>2</v>
      </c>
      <c r="J120" s="74" t="n">
        <v>11250</v>
      </c>
      <c r="K120" s="74" t="n">
        <v>0</v>
      </c>
      <c r="L120" s="74" t="n">
        <v>2</v>
      </c>
      <c r="M120" s="74"/>
      <c r="N120" s="74"/>
    </row>
  </sheetData>
  <sheetProtection sheet="true" objects="true" scenarios="true"/>
  <dataValidations count="1">
    <dataValidation allowBlank="true" errorStyle="stop" operator="between" showDropDown="false" showErrorMessage="true" showInputMessage="false" sqref="C2:C120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7:06:26Z</dcterms:created>
  <dc:creator/>
  <dc:description/>
  <dc:language>en-US</dc:language>
  <cp:lastModifiedBy/>
  <dcterms:modified xsi:type="dcterms:W3CDTF">2010-01-10T09:41:07Z</dcterms:modified>
  <cp:revision>0</cp:revision>
  <dc:subject/>
  <dc:title/>
</cp:coreProperties>
</file>